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3-банд" sheetId="2" state="visible" r:id="rId3"/>
    <sheet name="Лист1" sheetId="3" state="hidden" r:id="rId4"/>
    <sheet name="транспорт сақлаш харажатлари" sheetId="4" state="visible" r:id="rId5"/>
    <sheet name="сақлаш транспорт" sheetId="5" state="hidden" r:id="rId6"/>
  </sheets>
  <definedNames>
    <definedName function="false" hidden="true" localSheetId="1" name="_xlnm._FilterDatabase" vbProcedure="false">'6247 3-банд'!$A$4:$L$43</definedName>
    <definedName function="false" hidden="true" localSheetId="0" name="_xlnm._FilterDatabase" vbProcedure="false">'май-август'!$A$4:$M$4</definedName>
    <definedName function="false" hidden="true" localSheetId="4" name="_xlnm._FilterDatabase" vbProcedure="false">'сақлаш транспорт'!$A$4:$L$43</definedName>
    <definedName function="false" hidden="true" localSheetId="3" name="_xlnm._FilterDatabase" vbProcedure="false">'транспорт сақлаш харажатлари'!$A$4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412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(2022 йил 1 октябрь ҳолатига )</t>
  </si>
  <si>
    <t xml:space="preserve">Санаси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Электрон дўкон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YTT Sobirov Doniyorbek Ulug'beko'g'li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СК "INGO-UZBEKISTAN"</t>
  </si>
  <si>
    <t xml:space="preserve">Шина</t>
  </si>
  <si>
    <t xml:space="preserve">AVTOBUNKER ХК</t>
  </si>
  <si>
    <t xml:space="preserve">Музлатгич</t>
  </si>
  <si>
    <t xml:space="preserve">RAYYON OLIY SAVDO XK</t>
  </si>
  <si>
    <t xml:space="preserve">Утилизаця хизмати</t>
  </si>
  <si>
    <t xml:space="preserve">ZARA SIRUN МЧЖ</t>
  </si>
  <si>
    <t xml:space="preserve">Минерал сув</t>
  </si>
  <si>
    <t xml:space="preserve">"BEXRUZ-MARKET" ХК</t>
  </si>
  <si>
    <t xml:space="preserve">Кульер</t>
  </si>
  <si>
    <t xml:space="preserve">"ART ONLY TRADE" ХК</t>
  </si>
  <si>
    <t xml:space="preserve">Сейф (металл)</t>
  </si>
  <si>
    <t xml:space="preserve">ЯТТ XAMIDOV SHERZOD</t>
  </si>
  <si>
    <t xml:space="preserve">"ASUS NAVOI" МЧЖ</t>
  </si>
  <si>
    <t xml:space="preserve">ЯТТ Islomov Xakimjon Xotamjon o`g`li</t>
  </si>
  <si>
    <t xml:space="preserve">Минерал сув (20 л)</t>
  </si>
  <si>
    <t xml:space="preserve">"SHABNAM SILVER " МЧЖ</t>
  </si>
  <si>
    <t xml:space="preserve">Кундалик (логотип туширилган)</t>
  </si>
  <si>
    <t xml:space="preserve">YTT TOSHBOYEV SHAROFIDDIN</t>
  </si>
  <si>
    <t xml:space="preserve">Мехмонхона хизмати </t>
  </si>
  <si>
    <t xml:space="preserve">BRITISH HOUSE MAS`ULIYATI CHEKLANGAN JAMIYAT</t>
  </si>
  <si>
    <t xml:space="preserve">"HS-AUTO" МЧЖ</t>
  </si>
  <si>
    <t xml:space="preserve">Папка (хужжатлар учун)</t>
  </si>
  <si>
    <t xml:space="preserve">"KANS SHOP" ХК</t>
  </si>
  <si>
    <t xml:space="preserve">Hydrolife Bottlers 0.5</t>
  </si>
  <si>
    <t xml:space="preserve">  Тошкент сув</t>
  </si>
  <si>
    <t xml:space="preserve"> (Боржоми)</t>
  </si>
  <si>
    <t xml:space="preserve">Планшет </t>
  </si>
  <si>
    <t xml:space="preserve">BLUE BUSINESS PRO MCHJ</t>
  </si>
  <si>
    <t xml:space="preserve">Учқудуқ туманидан Марказий Қизилқум миллий табиат боғи ташкил этиш учун 694205.5 гектар ер майдони ажратиш</t>
  </si>
  <si>
    <t xml:space="preserve">"Ер тузиш ва кучмас мулк кадастр хизмати"Д/У корхонаси.Навоий шахри.</t>
  </si>
  <si>
    <t xml:space="preserve">Томди тумани ҳудудидан "Оқтоғ-Томди" давлат қўриқхонасини ташкил этиш учун 40000 гектар ер майдони ажратиш</t>
  </si>
  <si>
    <t xml:space="preserve">Кўчатлар</t>
  </si>
  <si>
    <t xml:space="preserve">Ўрмон хўж. бош бошқ. хуз. "Дархон" тажриба хўж.</t>
  </si>
  <si>
    <t xml:space="preserve">Охак</t>
  </si>
  <si>
    <t xml:space="preserve">YTT QOBILJONOV ABUBAKIR ALIMARDON O‘G‘LI</t>
  </si>
  <si>
    <t xml:space="preserve">Ноутбук учун сумка</t>
  </si>
  <si>
    <t xml:space="preserve">YaTT PULATOV IXTIYOR TAXIROVICH</t>
  </si>
  <si>
    <t xml:space="preserve">NASIBAM TRADING МЧЖ</t>
  </si>
  <si>
    <t xml:space="preserve">картридж</t>
  </si>
  <si>
    <t xml:space="preserve">YATT XUSANOVA GAVXAR KANALEVNA</t>
  </si>
  <si>
    <t xml:space="preserve">ЁММ харажат меъёрини аниқлаш ишлари</t>
  </si>
  <si>
    <t xml:space="preserve"> UZ TRANSPORT STANDART МЧЖ</t>
  </si>
  <si>
    <t xml:space="preserve">Лампа светодиодли</t>
  </si>
  <si>
    <t xml:space="preserve">"OTABEK-ABDULLOH" OK</t>
  </si>
  <si>
    <t xml:space="preserve">Хўжалик моллари (совун)</t>
  </si>
  <si>
    <t xml:space="preserve">MCHJ ODILOV AAA</t>
  </si>
  <si>
    <t xml:space="preserve">Хўжалик моллари (қоғоз)</t>
  </si>
  <si>
    <t xml:space="preserve">YATT Arabov Golib Sulaymonovich</t>
  </si>
  <si>
    <t xml:space="preserve">Хўжалик моллари (пластмасса)</t>
  </si>
  <si>
    <t xml:space="preserve">Канцелария моллари</t>
  </si>
  <si>
    <t xml:space="preserve">ORIGINAL BROKER 007</t>
  </si>
  <si>
    <t xml:space="preserve">Озиқ овқатлар</t>
  </si>
  <si>
    <t xml:space="preserve">Энг яхши таклиф</t>
  </si>
  <si>
    <t xml:space="preserve">ИП ООО Anglesey Food</t>
  </si>
  <si>
    <t xml:space="preserve">Гуллар (тувакда) (ШХТ тадбир учун)</t>
  </si>
  <si>
    <t xml:space="preserve">"Magnoliya Garden" МЧЖ</t>
  </si>
  <si>
    <t xml:space="preserve">ШХТ тадбири (овқатланиш)</t>
  </si>
  <si>
    <t xml:space="preserve">"GREEN TV" МЧЖ</t>
  </si>
  <si>
    <t xml:space="preserve">Иш берувчи томонидан ходимларни суғурталаш хизмати</t>
  </si>
  <si>
    <t xml:space="preserve">"GROSS INSURANCE" mas‘uliyati cheklangan jamiyati</t>
  </si>
  <si>
    <t xml:space="preserve">Кўлқоп (хўжалик ишлари учун)</t>
  </si>
  <si>
    <t xml:space="preserve">SMARTTAB МЧЖ</t>
  </si>
  <si>
    <t xml:space="preserve">Ресепшн (ШХТ тадбир учун)</t>
  </si>
  <si>
    <t xml:space="preserve"> "U E T BEST FAVORIT" MCHJ</t>
  </si>
  <si>
    <t xml:space="preserve">ШХТ тадбирни ўтказиб бериш</t>
  </si>
  <si>
    <t xml:space="preserve">СП ООО "Dolores Travel Services"</t>
  </si>
  <si>
    <t xml:space="preserve">Норма ижодкорлиги фаолияти бўйича И. Таджибаевнинг малакасини ошириш</t>
  </si>
  <si>
    <t xml:space="preserve">ЎзР Адлия вазир. Юристлар малакасини ошириш маркази</t>
  </si>
  <si>
    <t xml:space="preserve">Панно тайёрлаш</t>
  </si>
  <si>
    <t xml:space="preserve">ANVAR BIZNES SERVIS МЧЖ</t>
  </si>
  <si>
    <t xml:space="preserve">Фасад ойналарини ювиш хизмати</t>
  </si>
  <si>
    <t xml:space="preserve">Universal Cleaning Group МЧЖ</t>
  </si>
  <si>
    <t xml:space="preserve">Хўжалик моллари (чанг латта, пол латта)</t>
  </si>
  <si>
    <t xml:space="preserve">MUROD KANS МЧЖ</t>
  </si>
  <si>
    <t xml:space="preserve">Гилам ва йулак гиламчаси</t>
  </si>
  <si>
    <t xml:space="preserve">BIRJASERVISAVTOMATIKA МЧЖ</t>
  </si>
  <si>
    <t xml:space="preserve">Тадбир ташкиллаштириш (кофе-брейк)</t>
  </si>
  <si>
    <t xml:space="preserve">"INTERHOTEL" МЧЖ</t>
  </si>
  <si>
    <t xml:space="preserve">Мехмонхона харажатлари</t>
  </si>
  <si>
    <t xml:space="preserve">Кўкаламзорлаштириш ва ландшафт хизматлари</t>
  </si>
  <si>
    <t xml:space="preserve">"BETA AGRO INVIST SERVIS" МЧЖ</t>
  </si>
  <si>
    <t xml:space="preserve">Полиграфия махсулотлари</t>
  </si>
  <si>
    <t xml:space="preserve">2 456 977,30</t>
  </si>
  <si>
    <t xml:space="preserve">"O'zRes VM AXFBB" DUK</t>
  </si>
  <si>
    <t xml:space="preserve"> Сурхондарё, Андижон, Тошкент вилояти соҳил бўйи минтақаларини белгилаш лойиҳаларини ишлаб чиқиш бўйича бажариладиган ишлар учун</t>
  </si>
  <si>
    <t xml:space="preserve">1 011 627 373,00</t>
  </si>
  <si>
    <t xml:space="preserve">Ўзбекистон Республикаси очиқ сув ҳавзаларида қишловчи сув қушларининг сонини аниқлаш ва улардан рационал фойдаланиш ҳамда муҳофаза қилиш бўйича таклифларни ишлаб чиқиш</t>
  </si>
  <si>
    <t xml:space="preserve">300 000 000,00</t>
  </si>
  <si>
    <t xml:space="preserve">Ўзбекситон Республикаси экологик вазият бўйича районлаштириш методологияси ва мослашувчан электрон дастурий таъминотини яратиш</t>
  </si>
  <si>
    <t xml:space="preserve">Атроф-муҳитни муҳофаза қилиш ва табиатдан фойдаланишга оид норматив-хуқуқий хужжатлар тўпламини тайёрлаш</t>
  </si>
  <si>
    <t xml:space="preserve">SHAXZOD PLAZA МЧЖ</t>
  </si>
  <si>
    <t xml:space="preserve">Калькулятор</t>
  </si>
  <si>
    <t xml:space="preserve">"UMAKANSUL BUSINESS" МЧЖ</t>
  </si>
  <si>
    <t xml:space="preserve">Канцелария моллари (клей, сиёх)</t>
  </si>
  <si>
    <t xml:space="preserve"> COMPLEX GOLD BIZNES МЧЖ</t>
  </si>
  <si>
    <t xml:space="preserve">Канцелария моллари (перфофайл, скотч)</t>
  </si>
  <si>
    <t xml:space="preserve">SARAFROZ INVEST ҚК</t>
  </si>
  <si>
    <t xml:space="preserve">Канцелария моллари (қайдлар учун стикер)</t>
  </si>
  <si>
    <t xml:space="preserve">AZIZAXON BREND МЧЖ</t>
  </si>
  <si>
    <t xml:space="preserve">Гидрошланг</t>
  </si>
  <si>
    <t xml:space="preserve">MCHJ BEK-SAM</t>
  </si>
  <si>
    <t xml:space="preserve">Маълумотлар пештахтаси (стенд)</t>
  </si>
  <si>
    <t xml:space="preserve">Клавиатура сичқончаси билан</t>
  </si>
  <si>
    <t xml:space="preserve">GLOBAL TEXNO TREYD MCHJ</t>
  </si>
  <si>
    <t xml:space="preserve">Ишонч телефони тизимини рақамлаштириш</t>
  </si>
  <si>
    <t xml:space="preserve">  АКТ ва биллинг тизимини жорий килиш ва ривожлантириш маркази</t>
  </si>
  <si>
    <t xml:space="preserve">Обуна (маънавий хаёт, жахон адабиёти. тафаккур)</t>
  </si>
  <si>
    <t xml:space="preserve">  06.07.2022</t>
  </si>
  <si>
    <t xml:space="preserve">  "Matbuot tarqatuvchi" АК</t>
  </si>
  <si>
    <t xml:space="preserve"> декларант хизмати ИМ-70, ИМ-40 (планшеты)</t>
  </si>
  <si>
    <t xml:space="preserve">ЧП "GALRUS"</t>
  </si>
  <si>
    <t xml:space="preserve">Кондиционерга хизмат курсатиш</t>
  </si>
  <si>
    <t xml:space="preserve">OOO Halol Yogdu Nur</t>
  </si>
  <si>
    <t xml:space="preserve">Ўсимлик ва ҳайвонот дунёси объектлари, муҳофаза этиладиган табиий ҳудудлар давлат кадастр объектларининг электрон хариталаш маълумотлар базасининг геопорталини яратиш</t>
  </si>
  <si>
    <t xml:space="preserve">энг яхши таклифни танлаб олиш (танлов)</t>
  </si>
  <si>
    <t xml:space="preserve">  ООО GREATSOFT - SOFTWARE DEVELOPMENT COMPANY</t>
  </si>
  <si>
    <t xml:space="preserve">Юкларга хизмат кўрсатиш</t>
  </si>
  <si>
    <t xml:space="preserve">Ислом Каримов номидаги Тошкент халкаро аэропорти МЧЖ</t>
  </si>
  <si>
    <t xml:space="preserve">Выключатель автоматический</t>
  </si>
  <si>
    <t xml:space="preserve">EL SHOP LINE N B MCHJ</t>
  </si>
  <si>
    <t xml:space="preserve">"CHARTAK TRADING GROUP" MCHJ</t>
  </si>
  <si>
    <t xml:space="preserve">декларант хизмати ИМ-11</t>
  </si>
  <si>
    <t xml:space="preserve">MCHJ "PLATINUM CONSULT"</t>
  </si>
  <si>
    <t xml:space="preserve">электротоварлар</t>
  </si>
  <si>
    <t xml:space="preserve">NEW PENCIL SHOP MCHJ</t>
  </si>
  <si>
    <t xml:space="preserve">Тадбир ўтказиш делегация мехмонлари учун (тушлик)</t>
  </si>
  <si>
    <t xml:space="preserve">MCHJ "KARIMBEK-LAZZAT"</t>
  </si>
  <si>
    <t xml:space="preserve">ОАО "Kapital Sugurta"</t>
  </si>
  <si>
    <t xml:space="preserve">Чорток 0.5 л минерал суви</t>
  </si>
  <si>
    <t xml:space="preserve">"FALCON LINE" хусусий корхонаси</t>
  </si>
  <si>
    <t xml:space="preserve">Тошкент 0.75 л минерал суви</t>
  </si>
  <si>
    <t xml:space="preserve">Геоахборот маълумотлар базасида худудларда мавжуд захарли кимёвий ва бошқа токсик моддалар консервация қилинган махсус полигонларга тегишли майдонли фазовий қатлам яратиш</t>
  </si>
  <si>
    <t xml:space="preserve">GEOBUILD MCHJ</t>
  </si>
  <si>
    <t xml:space="preserve">Малака ошириш</t>
  </si>
  <si>
    <t xml:space="preserve">ДХХ академияси</t>
  </si>
  <si>
    <t xml:space="preserve">Инновация йуналиши кўргазма ўтказиш </t>
  </si>
  <si>
    <t xml:space="preserve">MCHJ”INNOTEXNOPARK “</t>
  </si>
  <si>
    <t xml:space="preserve">геоахборот маълумотлар базасида худудларда мавжуд қурилиш чиқиндиларини кўмиш ва утилизация қилиш жойларига тегишли майдонли фазовий қатлам яратиш</t>
  </si>
  <si>
    <t xml:space="preserve">ГУП ЦНТиМИ UNICON.UZ</t>
  </si>
  <si>
    <t xml:space="preserve">Контейнерларни Ташиш хизмати (логистика)</t>
  </si>
  <si>
    <t xml:space="preserve">O`KTAMBEK - TRANS` МЧЖ</t>
  </si>
  <si>
    <t xml:space="preserve">Принтер учун картридж </t>
  </si>
  <si>
    <t xml:space="preserve">"Info Semantik" "Info Semantik"МЧЖ</t>
  </si>
  <si>
    <t xml:space="preserve">Учувчисиз учиш аппаратини транспортировка хизмати</t>
  </si>
  <si>
    <t xml:space="preserve">"CARGO-STAR" МЧЖ</t>
  </si>
  <si>
    <t xml:space="preserve">Коврак ўсимлигини таннархини бахолаш хизмати</t>
  </si>
  <si>
    <t xml:space="preserve">	Сам вил кучмас ва сармоялар агентлиги</t>
  </si>
  <si>
    <t xml:space="preserve">энг яхши таклиф</t>
  </si>
  <si>
    <t xml:space="preserve">HOTEL MEHNAT  МЧЖ</t>
  </si>
  <si>
    <t xml:space="preserve">Панно (ШХТ тадбири учун)</t>
  </si>
  <si>
    <t xml:space="preserve">BIO - NATURAL - TRADE MAS`ULIYATI CHEKLANGAN JAMIYAT	</t>
  </si>
  <si>
    <t xml:space="preserve">Ўймакорлик махсулотларини тайёрлаш (ШХТ тадбири учун)</t>
  </si>
  <si>
    <t xml:space="preserve">Хакимов Анвар Абдусаматович ЯТ</t>
  </si>
  <si>
    <t xml:space="preserve">Маълумот табличкаси (40*40)</t>
  </si>
  <si>
    <t xml:space="preserve">OOO Ludem Muhr</t>
  </si>
  <si>
    <t xml:space="preserve">Маълумот табличкаси (30*20)</t>
  </si>
  <si>
    <t xml:space="preserve">Нет</t>
  </si>
  <si>
    <t xml:space="preserve">1 346 000,00</t>
  </si>
  <si>
    <t xml:space="preserve">Проведено</t>
  </si>
  <si>
    <t xml:space="preserve">-</t>
  </si>
  <si>
    <t xml:space="preserve">YTT TOSHBOYEV SHAROFIDDI</t>
  </si>
  <si>
    <t xml:space="preserve">899 999,00</t>
  </si>
  <si>
    <t xml:space="preserve">Стенд информационный</t>
  </si>
  <si>
    <t xml:space="preserve">845 000,00</t>
  </si>
  <si>
    <t xml:space="preserve">ООО "DESKFORM"</t>
  </si>
  <si>
    <t xml:space="preserve">9 490 120,00</t>
  </si>
  <si>
    <t xml:space="preserve">Бумага для офисной техники белая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тикер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Калькулятор электронный</t>
  </si>
  <si>
    <t xml:space="preserve">MCHJ STATUS TRADE</t>
  </si>
  <si>
    <t xml:space="preserve">4 950 000,00</t>
  </si>
  <si>
    <t xml:space="preserve">Бумага офсетная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SHAXZOD PLAZA</t>
  </si>
  <si>
    <t xml:space="preserve">28-А</t>
  </si>
  <si>
    <t xml:space="preserve">1 500 000,00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ООО "PIT STOP MOTORS"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а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Сурхондарё, Андижон, Тошкент вилояти соҳил бўйи</t>
  </si>
  <si>
    <t xml:space="preserve">Полиграфическая продукция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35 000 000,00</t>
  </si>
  <si>
    <t xml:space="preserve">Изготовления Панно 50х50</t>
  </si>
  <si>
    <t xml:space="preserve">ООО MUROD KANS</t>
  </si>
  <si>
    <t xml:space="preserve">1 512 000,00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50 000 000,00</t>
  </si>
  <si>
    <t xml:space="preserve">Услуги по поставке продукции общественного питани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6 407 400,00</t>
  </si>
  <si>
    <t xml:space="preserve">Продуктов питания</t>
  </si>
  <si>
    <t xml:space="preserve">4 060 000,00</t>
  </si>
  <si>
    <t xml:space="preserve">Канц товары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345 000,00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330 000,00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12-0/10-0028/2022</t>
  </si>
  <si>
    <t xml:space="preserve">201 600,00</t>
  </si>
  <si>
    <t xml:space="preserve">Услуги по страхованию гражданской ответственности</t>
  </si>
  <si>
    <t xml:space="preserve">258 000 000,00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(2022 йил 31 март ҳолатига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1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S7" activeCellId="0" sqref="S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fals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fals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fals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fals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fals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fals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fals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fals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fals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fals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fals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fals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fals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fals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fals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fals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fals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fals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fals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fals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fals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fals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fals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fals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fals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fals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fals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fals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fals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fals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fals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fals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30" hidden="fals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6" t="n">
        <f aca="false">+H44*I44</f>
        <v>1</v>
      </c>
      <c r="K44" s="5" t="s">
        <v>67</v>
      </c>
      <c r="L44" s="5" t="s">
        <v>113</v>
      </c>
    </row>
    <row r="45" customFormat="false" ht="30" hidden="fals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6" t="n">
        <f aca="false">+H45*I45</f>
        <v>1339800</v>
      </c>
      <c r="K45" s="5" t="s">
        <v>79</v>
      </c>
      <c r="L45" s="16" t="s">
        <v>115</v>
      </c>
    </row>
    <row r="46" customFormat="false" ht="30" hidden="fals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6" t="n">
        <f aca="false">+H46*I46</f>
        <v>4470000</v>
      </c>
      <c r="K46" s="5" t="s">
        <v>79</v>
      </c>
      <c r="L46" s="16" t="s">
        <v>117</v>
      </c>
    </row>
    <row r="47" customFormat="false" ht="30" hidden="fals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6" t="n">
        <f aca="false">+H47*I47</f>
        <v>4888000</v>
      </c>
      <c r="K47" s="5" t="s">
        <v>79</v>
      </c>
      <c r="L47" s="16" t="s">
        <v>119</v>
      </c>
    </row>
    <row r="48" customFormat="false" ht="30" hidden="fals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6" t="n">
        <f aca="false">+H48*I48</f>
        <v>12000000</v>
      </c>
      <c r="K48" s="5" t="s">
        <v>79</v>
      </c>
      <c r="L48" s="16" t="s">
        <v>120</v>
      </c>
    </row>
    <row r="49" customFormat="false" ht="30" hidden="fals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6" t="n">
        <f aca="false">+H49*I49</f>
        <v>45480000</v>
      </c>
      <c r="K49" s="5" t="s">
        <v>79</v>
      </c>
      <c r="L49" s="16" t="s">
        <v>121</v>
      </c>
    </row>
    <row r="50" customFormat="false" ht="30" hidden="fals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6" t="n">
        <f aca="false">+H50*I50</f>
        <v>7049995.3</v>
      </c>
      <c r="K50" s="5" t="s">
        <v>67</v>
      </c>
      <c r="L50" s="16" t="s">
        <v>123</v>
      </c>
    </row>
    <row r="51" customFormat="false" ht="30" hidden="fals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6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48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6" t="n">
        <f aca="false">+H52*I52</f>
        <v>1185700</v>
      </c>
      <c r="K52" s="16" t="s">
        <v>25</v>
      </c>
      <c r="L52" s="16" t="s">
        <v>77</v>
      </c>
    </row>
    <row r="53" customFormat="false" ht="30" hidden="fals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6" t="n">
        <f aca="false">+H53*I53</f>
        <v>5500000</v>
      </c>
      <c r="K53" s="5" t="s">
        <v>79</v>
      </c>
      <c r="L53" s="16" t="s">
        <v>125</v>
      </c>
    </row>
    <row r="54" customFormat="false" ht="45" hidden="fals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6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51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6" t="n">
        <f aca="false">+H55*I55</f>
        <v>3776000</v>
      </c>
      <c r="K55" s="16" t="s">
        <v>25</v>
      </c>
      <c r="L55" s="16" t="s">
        <v>128</v>
      </c>
    </row>
    <row r="56" customFormat="false" ht="30" hidden="fals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6" t="n">
        <f aca="false">+H56*I56</f>
        <v>455000</v>
      </c>
      <c r="K56" s="5" t="s">
        <v>79</v>
      </c>
      <c r="L56" s="16" t="s">
        <v>130</v>
      </c>
    </row>
    <row r="57" customFormat="false" ht="30" hidden="fals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6" t="n">
        <f aca="false">+H57*I57</f>
        <v>1074500</v>
      </c>
      <c r="K57" s="5" t="s">
        <v>79</v>
      </c>
      <c r="L57" s="16" t="s">
        <v>115</v>
      </c>
    </row>
    <row r="58" customFormat="false" ht="30" hidden="fals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6" t="n">
        <f aca="false">+H58*I58</f>
        <v>4139200</v>
      </c>
      <c r="K58" s="5" t="s">
        <v>79</v>
      </c>
      <c r="L58" s="16" t="s">
        <v>115</v>
      </c>
    </row>
    <row r="59" customFormat="false" ht="30" hidden="fals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6" t="n">
        <f aca="false">+H59*I59</f>
        <v>2535798</v>
      </c>
      <c r="K59" s="5" t="s">
        <v>79</v>
      </c>
      <c r="L59" s="16" t="s">
        <v>115</v>
      </c>
    </row>
    <row r="60" customFormat="false" ht="30" hidden="fals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6" t="n">
        <f aca="false">+H60*I60</f>
        <v>12900000</v>
      </c>
      <c r="K60" s="5" t="s">
        <v>79</v>
      </c>
      <c r="L60" s="16" t="s">
        <v>135</v>
      </c>
    </row>
    <row r="61" customFormat="false" ht="90" hidden="fals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6" t="n">
        <f aca="false">+H61*I61</f>
        <v>187712782</v>
      </c>
      <c r="K61" s="16" t="s">
        <v>18</v>
      </c>
      <c r="L61" s="16" t="s">
        <v>137</v>
      </c>
    </row>
    <row r="62" customFormat="false" ht="75" hidden="fals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6" t="n">
        <f aca="false">+H62*I62</f>
        <v>10898120</v>
      </c>
      <c r="K62" s="16" t="s">
        <v>18</v>
      </c>
      <c r="L62" s="16" t="s">
        <v>137</v>
      </c>
    </row>
    <row r="63" customFormat="false" ht="37.5" hidden="fals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6" t="n">
        <v>258000000</v>
      </c>
      <c r="K63" s="16" t="s">
        <v>25</v>
      </c>
      <c r="L63" s="16" t="s">
        <v>140</v>
      </c>
    </row>
    <row r="64" customFormat="false" ht="30" hidden="fals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6" t="n">
        <v>201600</v>
      </c>
      <c r="K64" s="16" t="s">
        <v>25</v>
      </c>
      <c r="L64" s="16" t="s">
        <v>107</v>
      </c>
    </row>
    <row r="65" customFormat="false" ht="45" hidden="fals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6" t="n">
        <f aca="false">+H65*I65</f>
        <v>8000000</v>
      </c>
      <c r="K65" s="5" t="s">
        <v>79</v>
      </c>
      <c r="L65" s="16" t="s">
        <v>142</v>
      </c>
    </row>
    <row r="66" customFormat="false" ht="30" hidden="fals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6" t="n">
        <f aca="false">+H66*I66</f>
        <v>330000</v>
      </c>
      <c r="K66" s="5" t="s">
        <v>79</v>
      </c>
      <c r="L66" s="16" t="s">
        <v>144</v>
      </c>
    </row>
    <row r="67" customFormat="false" ht="30" hidden="fals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6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64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6" t="n">
        <f aca="false">+H68*I68</f>
        <v>9555900</v>
      </c>
      <c r="K68" s="16" t="s">
        <v>25</v>
      </c>
      <c r="L68" s="16" t="s">
        <v>77</v>
      </c>
    </row>
    <row r="69" customFormat="false" ht="30" hidden="fals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6" t="n">
        <f aca="false">+H69*I69</f>
        <v>345000</v>
      </c>
      <c r="K69" s="5" t="s">
        <v>79</v>
      </c>
      <c r="L69" s="16" t="s">
        <v>147</v>
      </c>
    </row>
    <row r="70" customFormat="false" ht="30" hidden="fals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6" t="n">
        <f aca="false">+H70*I70</f>
        <v>500000</v>
      </c>
      <c r="K70" s="5" t="s">
        <v>79</v>
      </c>
      <c r="L70" s="16" t="s">
        <v>149</v>
      </c>
    </row>
    <row r="71" customFormat="false" ht="30" hidden="fals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6" t="n">
        <f aca="false">+H71*I71</f>
        <v>666650</v>
      </c>
      <c r="K71" s="5" t="s">
        <v>79</v>
      </c>
      <c r="L71" s="16" t="s">
        <v>151</v>
      </c>
    </row>
    <row r="72" customFormat="false" ht="30" hidden="fals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6" t="n">
        <f aca="false">+H72*I72</f>
        <v>1798000</v>
      </c>
      <c r="K72" s="16" t="s">
        <v>22</v>
      </c>
      <c r="L72" s="16" t="s">
        <v>153</v>
      </c>
    </row>
    <row r="73" customFormat="false" ht="30" hidden="fals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6" t="n">
        <f aca="false">+H73*I73</f>
        <v>3330000</v>
      </c>
      <c r="K73" s="16" t="s">
        <v>22</v>
      </c>
      <c r="L73" s="16" t="s">
        <v>155</v>
      </c>
    </row>
    <row r="74" customFormat="false" ht="30" hidden="fals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6" t="n">
        <f aca="false">+H74*I74</f>
        <v>2592000</v>
      </c>
      <c r="K74" s="16" t="s">
        <v>22</v>
      </c>
      <c r="L74" s="16" t="s">
        <v>155</v>
      </c>
    </row>
    <row r="75" customFormat="false" ht="30" hidden="fals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6" t="n">
        <f aca="false">+H75*I75</f>
        <v>4060000</v>
      </c>
      <c r="K75" s="16" t="s">
        <v>22</v>
      </c>
      <c r="L75" s="16" t="s">
        <v>158</v>
      </c>
    </row>
    <row r="76" customFormat="false" ht="30" hidden="fals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6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73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6" t="n">
        <f aca="false">+H77*I77</f>
        <v>6020000</v>
      </c>
      <c r="K77" s="16" t="s">
        <v>25</v>
      </c>
      <c r="L77" s="16" t="s">
        <v>77</v>
      </c>
    </row>
    <row r="78" customFormat="false" ht="30" hidden="fals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6" t="n">
        <f aca="false">+H78*I78</f>
        <v>115000000</v>
      </c>
      <c r="K78" s="16" t="s">
        <v>25</v>
      </c>
      <c r="L78" s="16" t="s">
        <v>163</v>
      </c>
    </row>
    <row r="79" customFormat="false" ht="30" hidden="fals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6" t="n">
        <f aca="false">+H79*I79</f>
        <v>50000000</v>
      </c>
      <c r="K79" s="16" t="s">
        <v>25</v>
      </c>
      <c r="L79" s="16" t="s">
        <v>165</v>
      </c>
    </row>
    <row r="80" customFormat="false" ht="45" hidden="fals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6" t="n">
        <f aca="false">+H80*I80</f>
        <v>1800000</v>
      </c>
      <c r="K80" s="16" t="s">
        <v>25</v>
      </c>
      <c r="L80" s="16" t="s">
        <v>167</v>
      </c>
    </row>
    <row r="81" customFormat="false" ht="30" hidden="fals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6" t="n">
        <f aca="false">+H81*I81</f>
        <v>175000</v>
      </c>
      <c r="K81" s="5" t="s">
        <v>79</v>
      </c>
      <c r="L81" s="16" t="s">
        <v>169</v>
      </c>
    </row>
    <row r="82" customFormat="false" ht="30" hidden="fals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6" t="n">
        <f aca="false">+H82*I82</f>
        <v>35000000</v>
      </c>
      <c r="K82" s="16" t="s">
        <v>25</v>
      </c>
      <c r="L82" s="16" t="s">
        <v>171</v>
      </c>
    </row>
    <row r="83" customFormat="false" ht="30" hidden="fals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6" t="n">
        <f aca="false">+H83*I83</f>
        <v>214822820</v>
      </c>
      <c r="K83" s="16" t="s">
        <v>25</v>
      </c>
      <c r="L83" s="16" t="s">
        <v>173</v>
      </c>
    </row>
    <row r="84" customFormat="false" ht="60" hidden="fals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6" t="n">
        <f aca="false">+H84*I84</f>
        <v>415800</v>
      </c>
      <c r="K84" s="16" t="s">
        <v>18</v>
      </c>
      <c r="L84" s="16" t="s">
        <v>175</v>
      </c>
    </row>
    <row r="85" customFormat="false" ht="30" hidden="fals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6" t="n">
        <f aca="false">+H85*I85</f>
        <v>39320000</v>
      </c>
      <c r="K85" s="16" t="s">
        <v>25</v>
      </c>
      <c r="L85" s="16" t="s">
        <v>177</v>
      </c>
    </row>
    <row r="86" customFormat="false" ht="30" hidden="fals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6" t="n">
        <f aca="false">+H86*I86</f>
        <v>7000000</v>
      </c>
      <c r="K86" s="16" t="s">
        <v>67</v>
      </c>
      <c r="L86" s="16" t="s">
        <v>179</v>
      </c>
    </row>
    <row r="87" customFormat="false" ht="30" hidden="fals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6" t="n">
        <f aca="false">+H87*I87</f>
        <v>1512000</v>
      </c>
      <c r="K87" s="16" t="s">
        <v>22</v>
      </c>
      <c r="L87" s="16" t="s">
        <v>181</v>
      </c>
    </row>
    <row r="88" customFormat="false" ht="30" hidden="fals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6" t="n">
        <f aca="false">+H88*I88</f>
        <v>35000000</v>
      </c>
      <c r="K88" s="16" t="s">
        <v>25</v>
      </c>
      <c r="L88" s="16" t="s">
        <v>177</v>
      </c>
    </row>
    <row r="89" customFormat="false" ht="30" hidden="fals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6" t="n">
        <f aca="false">+I89</f>
        <v>315294000.6</v>
      </c>
      <c r="K89" s="16" t="s">
        <v>25</v>
      </c>
      <c r="L89" s="16" t="s">
        <v>183</v>
      </c>
    </row>
    <row r="90" customFormat="false" ht="30" hidden="fals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6" t="n">
        <f aca="false">+I90</f>
        <v>61000000</v>
      </c>
      <c r="K90" s="16" t="s">
        <v>25</v>
      </c>
      <c r="L90" s="16" t="s">
        <v>185</v>
      </c>
    </row>
    <row r="91" customFormat="false" ht="30" hidden="fals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6" t="n">
        <f aca="false">+I91</f>
        <v>42242000</v>
      </c>
      <c r="K91" s="16" t="s">
        <v>25</v>
      </c>
      <c r="L91" s="16" t="s">
        <v>185</v>
      </c>
    </row>
    <row r="92" customFormat="false" ht="30" hidden="fals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6" t="n">
        <v>139340000</v>
      </c>
      <c r="K92" s="16" t="s">
        <v>25</v>
      </c>
      <c r="L92" s="16" t="s">
        <v>188</v>
      </c>
    </row>
    <row r="93" customFormat="false" ht="30" hidden="fals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6" t="s">
        <v>190</v>
      </c>
      <c r="K93" s="16" t="s">
        <v>18</v>
      </c>
      <c r="L93" s="16" t="s">
        <v>191</v>
      </c>
    </row>
    <row r="94" customFormat="false" ht="105" hidden="fals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6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9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6" t="n">
        <f aca="false">+H95*I95</f>
        <v>11210700</v>
      </c>
      <c r="K95" s="16" t="s">
        <v>25</v>
      </c>
      <c r="L95" s="16" t="s">
        <v>77</v>
      </c>
    </row>
    <row r="96" customFormat="false" ht="135" hidden="fals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6" t="n">
        <f aca="false">+H96*I96</f>
        <v>300000000</v>
      </c>
      <c r="K96" s="16" t="s">
        <v>25</v>
      </c>
      <c r="L96" s="16" t="s">
        <v>26</v>
      </c>
    </row>
    <row r="97" customFormat="false" ht="105" hidden="fals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6" t="n">
        <f aca="false">+H97*I97</f>
        <v>350000000</v>
      </c>
      <c r="K97" s="16" t="s">
        <v>25</v>
      </c>
      <c r="L97" s="16" t="s">
        <v>26</v>
      </c>
    </row>
    <row r="98" customFormat="false" ht="90" hidden="fals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6" t="n">
        <f aca="false">+H98*I98</f>
        <v>200000000</v>
      </c>
      <c r="K98" s="16" t="s">
        <v>25</v>
      </c>
      <c r="L98" s="16" t="s">
        <v>26</v>
      </c>
    </row>
    <row r="99" customFormat="false" ht="30" hidden="fals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6" t="n">
        <f aca="false">+I99</f>
        <v>1500000</v>
      </c>
      <c r="K99" s="16" t="s">
        <v>25</v>
      </c>
      <c r="L99" s="16" t="s">
        <v>198</v>
      </c>
    </row>
    <row r="100" customFormat="false" ht="30" hidden="fals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6" t="n">
        <f aca="false">+H100*I100</f>
        <v>393930</v>
      </c>
      <c r="K100" s="16" t="s">
        <v>79</v>
      </c>
      <c r="L100" s="16" t="s">
        <v>200</v>
      </c>
    </row>
    <row r="101" customFormat="false" ht="30" hidden="fals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6" t="n">
        <f aca="false">+I101</f>
        <v>217000</v>
      </c>
      <c r="K101" s="16" t="s">
        <v>22</v>
      </c>
      <c r="L101" s="16" t="s">
        <v>202</v>
      </c>
    </row>
    <row r="102" customFormat="false" ht="30" hidden="fals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6" t="n">
        <f aca="false">+I102</f>
        <v>760000</v>
      </c>
      <c r="K102" s="16" t="s">
        <v>22</v>
      </c>
      <c r="L102" s="16" t="s">
        <v>204</v>
      </c>
    </row>
    <row r="103" customFormat="false" ht="30" hidden="fals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6" t="n">
        <f aca="false">+I103</f>
        <v>806000</v>
      </c>
      <c r="K103" s="16" t="s">
        <v>22</v>
      </c>
      <c r="L103" s="16" t="s">
        <v>206</v>
      </c>
    </row>
    <row r="104" customFormat="false" ht="30" hidden="fals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6" t="n">
        <f aca="false">+I104</f>
        <v>828000</v>
      </c>
      <c r="K104" s="16" t="s">
        <v>22</v>
      </c>
      <c r="L104" s="16" t="s">
        <v>206</v>
      </c>
    </row>
    <row r="105" customFormat="false" ht="30" hidden="fals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6" t="n">
        <f aca="false">+H105*I105</f>
        <v>9490120</v>
      </c>
      <c r="K105" s="16" t="s">
        <v>79</v>
      </c>
      <c r="L105" s="16" t="s">
        <v>92</v>
      </c>
    </row>
    <row r="106" customFormat="false" ht="30" hidden="fals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6" t="n">
        <f aca="false">+H106*I106</f>
        <v>845000</v>
      </c>
      <c r="K106" s="16" t="s">
        <v>79</v>
      </c>
      <c r="L106" s="16" t="s">
        <v>208</v>
      </c>
    </row>
    <row r="107" customFormat="false" ht="30" hidden="fals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6" t="n">
        <f aca="false">+H107*I107</f>
        <v>899999</v>
      </c>
      <c r="K107" s="16" t="s">
        <v>79</v>
      </c>
      <c r="L107" s="16" t="s">
        <v>125</v>
      </c>
    </row>
    <row r="108" customFormat="false" ht="30" hidden="fals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6" t="n">
        <f aca="false">+H108*I108</f>
        <v>1346000</v>
      </c>
      <c r="K108" s="16" t="s">
        <v>79</v>
      </c>
      <c r="L108" s="16" t="s">
        <v>211</v>
      </c>
    </row>
    <row r="109" customFormat="false" ht="45" hidden="false" customHeight="false" outlineLevel="0" collapsed="false">
      <c r="A109" s="16" t="n">
        <v>105</v>
      </c>
      <c r="B109" s="16" t="n">
        <v>4299990</v>
      </c>
      <c r="C109" s="16" t="s">
        <v>212</v>
      </c>
      <c r="D109" s="18" t="n">
        <v>44743</v>
      </c>
      <c r="E109" s="6" t="n">
        <v>596000000</v>
      </c>
      <c r="F109" s="16" t="s">
        <v>16</v>
      </c>
      <c r="G109" s="16"/>
      <c r="H109" s="16" t="n">
        <v>1</v>
      </c>
      <c r="I109" s="6" t="n">
        <v>596000000</v>
      </c>
      <c r="J109" s="6" t="n">
        <f aca="false">+H109*I109</f>
        <v>596000000</v>
      </c>
      <c r="K109" s="16" t="s">
        <v>25</v>
      </c>
      <c r="L109" s="16" t="s">
        <v>213</v>
      </c>
    </row>
    <row r="110" customFormat="false" ht="45" hidden="false" customHeight="false" outlineLevel="0" collapsed="false">
      <c r="A110" s="16" t="n">
        <v>106</v>
      </c>
      <c r="B110" s="16" t="n">
        <v>4299990</v>
      </c>
      <c r="C110" s="16" t="s">
        <v>214</v>
      </c>
      <c r="D110" s="18" t="s">
        <v>215</v>
      </c>
      <c r="E110" s="6" t="n">
        <v>2770656</v>
      </c>
      <c r="F110" s="16" t="s">
        <v>16</v>
      </c>
      <c r="G110" s="16"/>
      <c r="H110" s="16" t="n">
        <v>1</v>
      </c>
      <c r="I110" s="6" t="n">
        <f aca="false">+E110</f>
        <v>2770656</v>
      </c>
      <c r="J110" s="6" t="n">
        <f aca="false">+H110*I110</f>
        <v>2770656</v>
      </c>
      <c r="K110" s="16" t="s">
        <v>25</v>
      </c>
      <c r="L110" s="16" t="s">
        <v>216</v>
      </c>
    </row>
    <row r="111" customFormat="false" ht="30" hidden="false" customHeight="false" outlineLevel="0" collapsed="false">
      <c r="A111" s="16" t="n">
        <v>107</v>
      </c>
      <c r="B111" s="16" t="n">
        <v>4299990</v>
      </c>
      <c r="C111" s="16" t="s">
        <v>217</v>
      </c>
      <c r="D111" s="18" t="n">
        <v>44748</v>
      </c>
      <c r="E111" s="6" t="n">
        <v>6600000</v>
      </c>
      <c r="F111" s="16" t="s">
        <v>16</v>
      </c>
      <c r="G111" s="16"/>
      <c r="H111" s="16" t="n">
        <v>2</v>
      </c>
      <c r="I111" s="6" t="n">
        <f aca="false">+E111/H111</f>
        <v>3300000</v>
      </c>
      <c r="J111" s="6" t="n">
        <f aca="false">+H111*I111</f>
        <v>6600000</v>
      </c>
      <c r="K111" s="16" t="s">
        <v>160</v>
      </c>
      <c r="L111" s="16" t="s">
        <v>218</v>
      </c>
    </row>
    <row r="112" customFormat="false" ht="30" hidden="false" customHeight="false" outlineLevel="0" collapsed="false">
      <c r="A112" s="16" t="n">
        <v>108</v>
      </c>
      <c r="B112" s="16" t="n">
        <v>4299990</v>
      </c>
      <c r="C112" s="16" t="s">
        <v>219</v>
      </c>
      <c r="D112" s="18" t="n">
        <v>44748</v>
      </c>
      <c r="E112" s="6" t="n">
        <v>15000000</v>
      </c>
      <c r="F112" s="16" t="s">
        <v>16</v>
      </c>
      <c r="G112" s="16"/>
      <c r="H112" s="16" t="n">
        <v>5</v>
      </c>
      <c r="I112" s="6" t="n">
        <v>1800000</v>
      </c>
      <c r="J112" s="6" t="n">
        <f aca="false">+H112*I112</f>
        <v>9000000</v>
      </c>
      <c r="K112" s="16" t="s">
        <v>79</v>
      </c>
      <c r="L112" s="16" t="s">
        <v>220</v>
      </c>
    </row>
    <row r="113" customFormat="false" ht="45" hidden="false" customHeight="false" outlineLevel="0" collapsed="false">
      <c r="A113" s="16" t="n">
        <v>109</v>
      </c>
      <c r="B113" s="16" t="n">
        <v>4234100</v>
      </c>
      <c r="C113" s="16" t="s">
        <v>35</v>
      </c>
      <c r="D113" s="18" t="n">
        <v>44753</v>
      </c>
      <c r="E113" s="6" t="n">
        <v>16228400</v>
      </c>
      <c r="F113" s="16" t="s">
        <v>16</v>
      </c>
      <c r="G113" s="16"/>
      <c r="H113" s="16" t="n">
        <v>1</v>
      </c>
      <c r="I113" s="6" t="n">
        <f aca="false">+E113</f>
        <v>16228400</v>
      </c>
      <c r="J113" s="6" t="n">
        <f aca="false">+H113*I113</f>
        <v>16228400</v>
      </c>
      <c r="K113" s="16" t="s">
        <v>25</v>
      </c>
      <c r="L113" s="16" t="s">
        <v>77</v>
      </c>
    </row>
    <row r="114" customFormat="false" ht="120" hidden="false" customHeight="false" outlineLevel="0" collapsed="false">
      <c r="A114" s="16" t="n">
        <v>110</v>
      </c>
      <c r="B114" s="16" t="n">
        <v>4821110</v>
      </c>
      <c r="C114" s="16" t="s">
        <v>221</v>
      </c>
      <c r="D114" s="18" t="n">
        <v>44755</v>
      </c>
      <c r="E114" s="6" t="n">
        <v>30000000</v>
      </c>
      <c r="F114" s="16" t="s">
        <v>47</v>
      </c>
      <c r="G114" s="16"/>
      <c r="H114" s="16" t="n">
        <v>1</v>
      </c>
      <c r="I114" s="6" t="n">
        <v>29000000</v>
      </c>
      <c r="J114" s="6" t="n">
        <f aca="false">+H114*I114</f>
        <v>29000000</v>
      </c>
      <c r="K114" s="16" t="s">
        <v>222</v>
      </c>
      <c r="L114" s="16" t="s">
        <v>223</v>
      </c>
    </row>
    <row r="115" customFormat="false" ht="45" hidden="false" customHeight="false" outlineLevel="0" collapsed="false">
      <c r="A115" s="16" t="n">
        <v>111</v>
      </c>
      <c r="B115" s="16" t="n">
        <v>4299990</v>
      </c>
      <c r="C115" s="16" t="s">
        <v>224</v>
      </c>
      <c r="D115" s="18" t="n">
        <v>44757</v>
      </c>
      <c r="E115" s="6" t="n">
        <v>15000000</v>
      </c>
      <c r="F115" s="16" t="s">
        <v>16</v>
      </c>
      <c r="G115" s="16"/>
      <c r="H115" s="16" t="n">
        <v>1</v>
      </c>
      <c r="I115" s="6" t="n">
        <v>15000000</v>
      </c>
      <c r="J115" s="6" t="n">
        <f aca="false">+H115*I115</f>
        <v>15000000</v>
      </c>
      <c r="K115" s="16" t="s">
        <v>18</v>
      </c>
      <c r="L115" s="16" t="s">
        <v>225</v>
      </c>
    </row>
    <row r="116" customFormat="false" ht="30" hidden="false" customHeight="false" outlineLevel="0" collapsed="false">
      <c r="A116" s="16" t="n">
        <v>112</v>
      </c>
      <c r="B116" s="16" t="n">
        <v>4252110</v>
      </c>
      <c r="C116" s="16" t="s">
        <v>226</v>
      </c>
      <c r="D116" s="18" t="n">
        <v>44758</v>
      </c>
      <c r="E116" s="20" t="n">
        <v>450000</v>
      </c>
      <c r="F116" s="16" t="s">
        <v>47</v>
      </c>
      <c r="G116" s="16"/>
      <c r="H116" s="16" t="n">
        <v>1</v>
      </c>
      <c r="I116" s="6" t="n">
        <v>312000</v>
      </c>
      <c r="J116" s="6" t="n">
        <f aca="false">+H116*I116</f>
        <v>312000</v>
      </c>
      <c r="K116" s="16" t="s">
        <v>79</v>
      </c>
      <c r="L116" s="16" t="s">
        <v>227</v>
      </c>
    </row>
    <row r="117" customFormat="false" ht="30" hidden="false" customHeight="false" outlineLevel="0" collapsed="false">
      <c r="A117" s="16" t="n">
        <v>113</v>
      </c>
      <c r="B117" s="16" t="n">
        <v>4299990</v>
      </c>
      <c r="C117" s="16" t="s">
        <v>219</v>
      </c>
      <c r="D117" s="18" t="n">
        <v>44760</v>
      </c>
      <c r="E117" s="20" t="n">
        <v>15000000</v>
      </c>
      <c r="F117" s="16" t="s">
        <v>16</v>
      </c>
      <c r="G117" s="16"/>
      <c r="H117" s="16" t="n">
        <v>5</v>
      </c>
      <c r="I117" s="6" t="n">
        <v>1800000</v>
      </c>
      <c r="J117" s="6" t="n">
        <f aca="false">+H117*I117</f>
        <v>9000000</v>
      </c>
      <c r="K117" s="16" t="s">
        <v>79</v>
      </c>
      <c r="L117" s="16" t="s">
        <v>220</v>
      </c>
    </row>
    <row r="118" customFormat="false" ht="30" hidden="false" customHeight="false" outlineLevel="0" collapsed="false">
      <c r="A118" s="16" t="n">
        <v>114</v>
      </c>
      <c r="B118" s="16" t="n">
        <v>4211000</v>
      </c>
      <c r="C118" s="16" t="s">
        <v>126</v>
      </c>
      <c r="D118" s="18" t="n">
        <v>44761</v>
      </c>
      <c r="E118" s="6" t="n">
        <v>1350000</v>
      </c>
      <c r="F118" s="16" t="s">
        <v>16</v>
      </c>
      <c r="G118" s="16"/>
      <c r="H118" s="16" t="n">
        <v>1</v>
      </c>
      <c r="I118" s="6" t="n">
        <f aca="false">+E118</f>
        <v>1350000</v>
      </c>
      <c r="J118" s="6" t="n">
        <f aca="false">+H118*I118</f>
        <v>1350000</v>
      </c>
      <c r="K118" s="16" t="s">
        <v>25</v>
      </c>
      <c r="L118" s="16" t="s">
        <v>198</v>
      </c>
    </row>
    <row r="119" customFormat="false" ht="45" hidden="false" customHeight="false" outlineLevel="0" collapsed="false">
      <c r="A119" s="16" t="n">
        <v>115</v>
      </c>
      <c r="B119" s="16" t="n">
        <v>4234100</v>
      </c>
      <c r="C119" s="16" t="s">
        <v>35</v>
      </c>
      <c r="D119" s="18" t="n">
        <v>44770</v>
      </c>
      <c r="E119" s="6" t="n">
        <v>24450000</v>
      </c>
      <c r="F119" s="16" t="s">
        <v>16</v>
      </c>
      <c r="G119" s="16"/>
      <c r="H119" s="16" t="n">
        <v>1</v>
      </c>
      <c r="I119" s="6" t="n">
        <v>24450000</v>
      </c>
      <c r="J119" s="6" t="n">
        <f aca="false">+H119*I119</f>
        <v>24450000</v>
      </c>
      <c r="K119" s="16" t="s">
        <v>25</v>
      </c>
      <c r="L119" s="16" t="s">
        <v>77</v>
      </c>
    </row>
    <row r="120" customFormat="false" ht="30" hidden="false" customHeight="false" outlineLevel="0" collapsed="false">
      <c r="A120" s="16" t="n">
        <v>116</v>
      </c>
      <c r="B120" s="16" t="n">
        <v>4299990</v>
      </c>
      <c r="C120" s="16" t="s">
        <v>219</v>
      </c>
      <c r="D120" s="18" t="n">
        <v>44773</v>
      </c>
      <c r="E120" s="6" t="n">
        <v>15000000</v>
      </c>
      <c r="F120" s="16" t="s">
        <v>16</v>
      </c>
      <c r="G120" s="16"/>
      <c r="H120" s="16" t="n">
        <v>5</v>
      </c>
      <c r="I120" s="6" t="n">
        <f aca="false">+J120/H120</f>
        <v>1799999</v>
      </c>
      <c r="J120" s="6" t="n">
        <v>8999995</v>
      </c>
      <c r="K120" s="16" t="s">
        <v>79</v>
      </c>
      <c r="L120" s="16" t="s">
        <v>228</v>
      </c>
    </row>
    <row r="121" customFormat="false" ht="30" hidden="false" customHeight="false" outlineLevel="0" collapsed="false">
      <c r="A121" s="16" t="n">
        <v>117</v>
      </c>
      <c r="B121" s="16" t="n">
        <v>4299990</v>
      </c>
      <c r="C121" s="16" t="s">
        <v>229</v>
      </c>
      <c r="D121" s="18" t="n">
        <v>44774</v>
      </c>
      <c r="E121" s="6" t="n">
        <v>6300000</v>
      </c>
      <c r="F121" s="16" t="s">
        <v>16</v>
      </c>
      <c r="G121" s="16"/>
      <c r="H121" s="16" t="n">
        <v>1</v>
      </c>
      <c r="I121" s="6" t="n">
        <f aca="false">+E121</f>
        <v>6300000</v>
      </c>
      <c r="J121" s="6" t="n">
        <f aca="false">+H121*I121</f>
        <v>6300000</v>
      </c>
      <c r="K121" s="16" t="s">
        <v>160</v>
      </c>
      <c r="L121" s="16" t="s">
        <v>230</v>
      </c>
    </row>
    <row r="122" customFormat="false" ht="30" hidden="false" customHeight="false" outlineLevel="0" collapsed="false">
      <c r="A122" s="16" t="n">
        <v>118</v>
      </c>
      <c r="B122" s="16" t="n">
        <v>4252110</v>
      </c>
      <c r="C122" s="16" t="s">
        <v>231</v>
      </c>
      <c r="D122" s="18" t="n">
        <v>44775</v>
      </c>
      <c r="E122" s="6" t="n">
        <v>2500000</v>
      </c>
      <c r="F122" s="16" t="s">
        <v>16</v>
      </c>
      <c r="G122" s="16"/>
      <c r="H122" s="16" t="n">
        <v>1</v>
      </c>
      <c r="I122" s="6" t="n">
        <v>1300000</v>
      </c>
      <c r="J122" s="6" t="n">
        <f aca="false">+H122*I122</f>
        <v>1300000</v>
      </c>
      <c r="K122" s="16" t="s">
        <v>79</v>
      </c>
      <c r="L122" s="16" t="s">
        <v>232</v>
      </c>
    </row>
    <row r="123" customFormat="false" ht="45" hidden="false" customHeight="false" outlineLevel="0" collapsed="false">
      <c r="A123" s="16" t="n">
        <v>119</v>
      </c>
      <c r="B123" s="16" t="n">
        <v>4299990</v>
      </c>
      <c r="C123" s="16" t="s">
        <v>233</v>
      </c>
      <c r="D123" s="18" t="n">
        <v>44777</v>
      </c>
      <c r="E123" s="6" t="n">
        <f aca="false">+I123</f>
        <v>28000000</v>
      </c>
      <c r="F123" s="16" t="s">
        <v>16</v>
      </c>
      <c r="G123" s="16"/>
      <c r="H123" s="16" t="n">
        <v>1</v>
      </c>
      <c r="I123" s="6" t="n">
        <v>28000000</v>
      </c>
      <c r="J123" s="6" t="n">
        <f aca="false">+H123*I123</f>
        <v>28000000</v>
      </c>
      <c r="K123" s="16" t="s">
        <v>25</v>
      </c>
      <c r="L123" s="16" t="s">
        <v>234</v>
      </c>
    </row>
    <row r="124" customFormat="false" ht="30" hidden="false" customHeight="false" outlineLevel="0" collapsed="false">
      <c r="A124" s="16" t="n">
        <v>120</v>
      </c>
      <c r="B124" s="16" t="n">
        <v>4821190</v>
      </c>
      <c r="C124" s="16" t="s">
        <v>71</v>
      </c>
      <c r="D124" s="18" t="n">
        <v>44777</v>
      </c>
      <c r="E124" s="6" t="n">
        <v>336000</v>
      </c>
      <c r="F124" s="16" t="s">
        <v>16</v>
      </c>
      <c r="G124" s="16"/>
      <c r="H124" s="16" t="n">
        <v>2</v>
      </c>
      <c r="I124" s="6" t="n">
        <v>168000</v>
      </c>
      <c r="J124" s="6" t="n">
        <f aca="false">+H124*I124</f>
        <v>336000</v>
      </c>
      <c r="K124" s="16" t="s">
        <v>25</v>
      </c>
      <c r="L124" s="16" t="s">
        <v>235</v>
      </c>
    </row>
    <row r="125" customFormat="false" ht="30" hidden="false" customHeight="false" outlineLevel="0" collapsed="false">
      <c r="A125" s="16" t="n">
        <v>121</v>
      </c>
      <c r="B125" s="16" t="n">
        <v>4252300</v>
      </c>
      <c r="C125" s="16" t="s">
        <v>236</v>
      </c>
      <c r="D125" s="18" t="n">
        <v>44778</v>
      </c>
      <c r="E125" s="6" t="n">
        <f aca="false">9200*H125</f>
        <v>9200000</v>
      </c>
      <c r="F125" s="16" t="s">
        <v>16</v>
      </c>
      <c r="G125" s="16"/>
      <c r="H125" s="16" t="n">
        <v>1000</v>
      </c>
      <c r="I125" s="6" t="n">
        <v>6900</v>
      </c>
      <c r="J125" s="6" t="n">
        <f aca="false">+H125*I125</f>
        <v>6900000</v>
      </c>
      <c r="K125" s="16" t="s">
        <v>79</v>
      </c>
      <c r="L125" s="16" t="s">
        <v>237</v>
      </c>
    </row>
    <row r="126" customFormat="false" ht="30" hidden="false" customHeight="false" outlineLevel="0" collapsed="false">
      <c r="A126" s="16" t="n">
        <v>122</v>
      </c>
      <c r="B126" s="16" t="n">
        <v>4252300</v>
      </c>
      <c r="C126" s="16" t="s">
        <v>238</v>
      </c>
      <c r="D126" s="18" t="n">
        <v>44778</v>
      </c>
      <c r="E126" s="6" t="n">
        <f aca="false">7200*H126</f>
        <v>14400000</v>
      </c>
      <c r="F126" s="16" t="s">
        <v>16</v>
      </c>
      <c r="G126" s="16"/>
      <c r="H126" s="16" t="n">
        <v>2000</v>
      </c>
      <c r="I126" s="6" t="n">
        <v>5750</v>
      </c>
      <c r="J126" s="6" t="n">
        <f aca="false">+H126*I126</f>
        <v>11500000</v>
      </c>
      <c r="K126" s="16" t="s">
        <v>79</v>
      </c>
      <c r="L126" s="16" t="s">
        <v>237</v>
      </c>
    </row>
    <row r="127" customFormat="false" ht="135" hidden="false" customHeight="false" outlineLevel="0" collapsed="false">
      <c r="A127" s="16" t="n">
        <v>123</v>
      </c>
      <c r="B127" s="16" t="n">
        <v>4821110</v>
      </c>
      <c r="C127" s="16" t="s">
        <v>239</v>
      </c>
      <c r="D127" s="18" t="n">
        <v>44781</v>
      </c>
      <c r="E127" s="6" t="n">
        <v>250000000</v>
      </c>
      <c r="F127" s="16" t="s">
        <v>47</v>
      </c>
      <c r="G127" s="16"/>
      <c r="H127" s="16" t="n">
        <v>1</v>
      </c>
      <c r="I127" s="6" t="n">
        <v>220000000</v>
      </c>
      <c r="J127" s="6" t="n">
        <f aca="false">+H127*I127</f>
        <v>220000000</v>
      </c>
      <c r="K127" s="16" t="s">
        <v>222</v>
      </c>
      <c r="L127" s="16" t="s">
        <v>240</v>
      </c>
    </row>
    <row r="128" customFormat="false" ht="30" hidden="false" customHeight="false" outlineLevel="0" collapsed="false">
      <c r="A128" s="16" t="n">
        <v>124</v>
      </c>
      <c r="B128" s="16" t="n">
        <v>4291000</v>
      </c>
      <c r="C128" s="16" t="s">
        <v>241</v>
      </c>
      <c r="D128" s="18" t="n">
        <v>44784</v>
      </c>
      <c r="E128" s="6" t="n">
        <v>900000</v>
      </c>
      <c r="F128" s="16" t="s">
        <v>16</v>
      </c>
      <c r="G128" s="16"/>
      <c r="H128" s="16" t="n">
        <v>1</v>
      </c>
      <c r="I128" s="6" t="n">
        <f aca="false">+E128</f>
        <v>900000</v>
      </c>
      <c r="J128" s="6" t="n">
        <f aca="false">+H128*I128</f>
        <v>900000</v>
      </c>
      <c r="K128" s="16" t="s">
        <v>25</v>
      </c>
      <c r="L128" s="16" t="s">
        <v>242</v>
      </c>
    </row>
    <row r="129" customFormat="false" ht="30" hidden="false" customHeight="false" outlineLevel="0" collapsed="false">
      <c r="A129" s="16" t="n">
        <v>125</v>
      </c>
      <c r="B129" s="16" t="n">
        <v>4299990</v>
      </c>
      <c r="C129" s="16" t="s">
        <v>243</v>
      </c>
      <c r="D129" s="18" t="n">
        <v>44787</v>
      </c>
      <c r="E129" s="6" t="n">
        <v>9000000</v>
      </c>
      <c r="F129" s="16" t="s">
        <v>16</v>
      </c>
      <c r="G129" s="16"/>
      <c r="H129" s="16" t="n">
        <v>1</v>
      </c>
      <c r="I129" s="6" t="n">
        <v>8500000</v>
      </c>
      <c r="J129" s="6" t="n">
        <f aca="false">+H129*I129</f>
        <v>8500000</v>
      </c>
      <c r="K129" s="16" t="s">
        <v>79</v>
      </c>
      <c r="L129" s="16" t="s">
        <v>244</v>
      </c>
    </row>
    <row r="130" customFormat="false" ht="120" hidden="false" customHeight="false" outlineLevel="0" collapsed="false">
      <c r="A130" s="16" t="n">
        <v>126</v>
      </c>
      <c r="B130" s="16" t="n">
        <v>4821110</v>
      </c>
      <c r="C130" s="16" t="s">
        <v>245</v>
      </c>
      <c r="D130" s="18" t="n">
        <v>44789</v>
      </c>
      <c r="E130" s="6" t="n">
        <v>495838125</v>
      </c>
      <c r="F130" s="16" t="s">
        <v>47</v>
      </c>
      <c r="G130" s="16"/>
      <c r="H130" s="16" t="n">
        <v>1</v>
      </c>
      <c r="I130" s="6" t="n">
        <f aca="false">+E130</f>
        <v>495838125</v>
      </c>
      <c r="J130" s="6" t="n">
        <f aca="false">+H130*I130</f>
        <v>495838125</v>
      </c>
      <c r="K130" s="16" t="s">
        <v>222</v>
      </c>
      <c r="L130" s="16" t="s">
        <v>26</v>
      </c>
    </row>
    <row r="131" customFormat="false" ht="45" hidden="false" customHeight="false" outlineLevel="0" collapsed="false">
      <c r="A131" s="16" t="n">
        <v>127</v>
      </c>
      <c r="B131" s="16" t="n">
        <v>4234100</v>
      </c>
      <c r="C131" s="16" t="s">
        <v>35</v>
      </c>
      <c r="D131" s="18" t="n">
        <v>44789</v>
      </c>
      <c r="E131" s="6" t="n">
        <v>2482900</v>
      </c>
      <c r="F131" s="16" t="s">
        <v>16</v>
      </c>
      <c r="G131" s="16"/>
      <c r="H131" s="16" t="n">
        <v>1</v>
      </c>
      <c r="I131" s="6" t="n">
        <f aca="false">+E131</f>
        <v>2482900</v>
      </c>
      <c r="J131" s="6" t="n">
        <f aca="false">+H131*I131</f>
        <v>2482900</v>
      </c>
      <c r="K131" s="16" t="s">
        <v>25</v>
      </c>
      <c r="L131" s="16" t="s">
        <v>77</v>
      </c>
    </row>
    <row r="132" customFormat="false" ht="30" hidden="false" customHeight="false" outlineLevel="0" collapsed="false">
      <c r="A132" s="16"/>
      <c r="B132" s="16" t="n">
        <v>4299990</v>
      </c>
      <c r="C132" s="16"/>
      <c r="D132" s="18" t="n">
        <v>44792</v>
      </c>
      <c r="E132" s="6" t="n">
        <v>3350000</v>
      </c>
      <c r="F132" s="16" t="s">
        <v>16</v>
      </c>
      <c r="G132" s="16"/>
      <c r="H132" s="16" t="n">
        <v>1</v>
      </c>
      <c r="I132" s="6" t="n">
        <f aca="false">+E132</f>
        <v>3350000</v>
      </c>
      <c r="J132" s="6" t="n">
        <f aca="false">+H132*I132</f>
        <v>3350000</v>
      </c>
      <c r="K132" s="16" t="s">
        <v>79</v>
      </c>
      <c r="L132" s="16" t="s">
        <v>246</v>
      </c>
    </row>
    <row r="133" customFormat="false" ht="60" hidden="false" customHeight="false" outlineLevel="0" collapsed="false">
      <c r="A133" s="16" t="n">
        <v>128</v>
      </c>
      <c r="B133" s="16" t="n">
        <v>4299990</v>
      </c>
      <c r="C133" s="16" t="s">
        <v>247</v>
      </c>
      <c r="D133" s="18" t="n">
        <v>44795</v>
      </c>
      <c r="E133" s="6" t="n">
        <v>228300000</v>
      </c>
      <c r="F133" s="16" t="s">
        <v>16</v>
      </c>
      <c r="G133" s="16"/>
      <c r="H133" s="16" t="n">
        <v>35</v>
      </c>
      <c r="I133" s="6" t="n">
        <f aca="false">+E133/H133</f>
        <v>6522857.14285714</v>
      </c>
      <c r="J133" s="6" t="n">
        <f aca="false">+H133*I133</f>
        <v>228300000</v>
      </c>
      <c r="K133" s="16" t="s">
        <v>222</v>
      </c>
      <c r="L133" s="16" t="s">
        <v>248</v>
      </c>
    </row>
    <row r="134" customFormat="false" ht="30" hidden="false" customHeight="false" outlineLevel="0" collapsed="false">
      <c r="A134" s="16" t="n">
        <v>129</v>
      </c>
      <c r="B134" s="16" t="n">
        <v>4299990</v>
      </c>
      <c r="C134" s="16" t="s">
        <v>97</v>
      </c>
      <c r="D134" s="18" t="n">
        <v>44797</v>
      </c>
      <c r="E134" s="6" t="n">
        <f aca="false">3500000*2</f>
        <v>7000000</v>
      </c>
      <c r="F134" s="16" t="s">
        <v>16</v>
      </c>
      <c r="G134" s="16"/>
      <c r="H134" s="16" t="n">
        <v>2</v>
      </c>
      <c r="I134" s="6" t="n">
        <v>1999999</v>
      </c>
      <c r="J134" s="6" t="n">
        <f aca="false">+H134*I134</f>
        <v>3999998</v>
      </c>
      <c r="K134" s="16" t="s">
        <v>79</v>
      </c>
      <c r="L134" s="16" t="s">
        <v>125</v>
      </c>
    </row>
    <row r="135" customFormat="false" ht="30" hidden="false" customHeight="false" outlineLevel="0" collapsed="false">
      <c r="A135" s="16" t="n">
        <v>130</v>
      </c>
      <c r="B135" s="16" t="n">
        <v>4299990</v>
      </c>
      <c r="C135" s="16" t="s">
        <v>97</v>
      </c>
      <c r="D135" s="18" t="n">
        <v>44797</v>
      </c>
      <c r="E135" s="6" t="n">
        <f aca="false">3500000*4</f>
        <v>14000000</v>
      </c>
      <c r="F135" s="16" t="s">
        <v>16</v>
      </c>
      <c r="G135" s="16"/>
      <c r="H135" s="16" t="n">
        <v>4</v>
      </c>
      <c r="I135" s="6" t="n">
        <f aca="false">+J135/H135</f>
        <v>1999999</v>
      </c>
      <c r="J135" s="6" t="n">
        <v>7999996</v>
      </c>
      <c r="K135" s="16" t="s">
        <v>79</v>
      </c>
      <c r="L135" s="16" t="s">
        <v>125</v>
      </c>
    </row>
    <row r="136" customFormat="false" ht="30" hidden="false" customHeight="false" outlineLevel="0" collapsed="false">
      <c r="A136" s="16" t="n">
        <v>131</v>
      </c>
      <c r="B136" s="16" t="n">
        <v>4299990</v>
      </c>
      <c r="C136" s="16" t="s">
        <v>97</v>
      </c>
      <c r="D136" s="18" t="n">
        <v>44797</v>
      </c>
      <c r="E136" s="6" t="n">
        <f aca="false">3500000*4</f>
        <v>14000000</v>
      </c>
      <c r="F136" s="16" t="s">
        <v>16</v>
      </c>
      <c r="G136" s="16"/>
      <c r="H136" s="16" t="n">
        <v>4</v>
      </c>
      <c r="I136" s="6" t="n">
        <v>1999999</v>
      </c>
      <c r="J136" s="6" t="n">
        <f aca="false">+H136*I136</f>
        <v>7999996</v>
      </c>
      <c r="K136" s="16" t="s">
        <v>79</v>
      </c>
      <c r="L136" s="16" t="s">
        <v>125</v>
      </c>
    </row>
    <row r="137" customFormat="false" ht="30" hidden="false" customHeight="false" outlineLevel="0" collapsed="false">
      <c r="A137" s="16" t="n">
        <v>132</v>
      </c>
      <c r="B137" s="16" t="n">
        <v>4252110</v>
      </c>
      <c r="C137" s="16" t="s">
        <v>249</v>
      </c>
      <c r="D137" s="18" t="n">
        <v>44800</v>
      </c>
      <c r="E137" s="6" t="n">
        <v>5212260</v>
      </c>
      <c r="F137" s="16" t="s">
        <v>47</v>
      </c>
      <c r="G137" s="16"/>
      <c r="H137" s="16" t="n">
        <v>1</v>
      </c>
      <c r="I137" s="6" t="n">
        <v>4190000</v>
      </c>
      <c r="J137" s="6" t="n">
        <f aca="false">+H137*I137</f>
        <v>4190000</v>
      </c>
      <c r="K137" s="16" t="s">
        <v>79</v>
      </c>
      <c r="L137" s="16" t="s">
        <v>250</v>
      </c>
    </row>
    <row r="138" customFormat="false" ht="45" hidden="false" customHeight="false" outlineLevel="0" collapsed="false">
      <c r="A138" s="16" t="n">
        <v>133</v>
      </c>
      <c r="B138" s="16" t="n">
        <v>4299990</v>
      </c>
      <c r="C138" s="16" t="s">
        <v>251</v>
      </c>
      <c r="D138" s="18" t="n">
        <v>44802</v>
      </c>
      <c r="E138" s="6" t="n">
        <v>14985000</v>
      </c>
      <c r="F138" s="16" t="s">
        <v>16</v>
      </c>
      <c r="G138" s="16"/>
      <c r="H138" s="16" t="n">
        <v>1</v>
      </c>
      <c r="I138" s="6" t="n">
        <f aca="false">+J138</f>
        <v>14900000</v>
      </c>
      <c r="J138" s="6" t="n">
        <v>14900000</v>
      </c>
      <c r="K138" s="16" t="s">
        <v>79</v>
      </c>
      <c r="L138" s="16" t="s">
        <v>252</v>
      </c>
    </row>
    <row r="139" customFormat="false" ht="45" hidden="false" customHeight="false" outlineLevel="0" collapsed="false">
      <c r="A139" s="16" t="n">
        <v>134</v>
      </c>
      <c r="B139" s="16" t="n">
        <v>4299990</v>
      </c>
      <c r="C139" s="16" t="s">
        <v>253</v>
      </c>
      <c r="D139" s="18" t="n">
        <v>44802</v>
      </c>
      <c r="E139" s="6" t="n">
        <v>1000000</v>
      </c>
      <c r="F139" s="16" t="s">
        <v>16</v>
      </c>
      <c r="G139" s="16"/>
      <c r="H139" s="16" t="n">
        <v>1</v>
      </c>
      <c r="I139" s="6" t="n">
        <v>900000</v>
      </c>
      <c r="J139" s="6" t="n">
        <f aca="false">+H139*I139</f>
        <v>900000</v>
      </c>
      <c r="K139" s="16" t="s">
        <v>79</v>
      </c>
      <c r="L139" s="16" t="s">
        <v>254</v>
      </c>
    </row>
    <row r="140" customFormat="false" ht="45" hidden="false" customHeight="false" outlineLevel="0" collapsed="false">
      <c r="A140" s="16" t="n">
        <v>135</v>
      </c>
      <c r="B140" s="16" t="n">
        <v>4234100</v>
      </c>
      <c r="C140" s="16" t="s">
        <v>35</v>
      </c>
      <c r="D140" s="18" t="n">
        <v>44803</v>
      </c>
      <c r="E140" s="6" t="n">
        <v>1095000</v>
      </c>
      <c r="F140" s="16" t="s">
        <v>16</v>
      </c>
      <c r="G140" s="16"/>
      <c r="H140" s="16" t="n">
        <v>1</v>
      </c>
      <c r="I140" s="6" t="n">
        <f aca="false">+E140</f>
        <v>1095000</v>
      </c>
      <c r="J140" s="6" t="n">
        <f aca="false">+H140*I140</f>
        <v>1095000</v>
      </c>
      <c r="K140" s="16" t="s">
        <v>25</v>
      </c>
      <c r="L140" s="16" t="s">
        <v>77</v>
      </c>
    </row>
    <row r="141" customFormat="false" ht="45" hidden="false" customHeight="false" outlineLevel="0" collapsed="false">
      <c r="A141" s="16" t="n">
        <v>136</v>
      </c>
      <c r="B141" s="16" t="n">
        <v>4234100</v>
      </c>
      <c r="C141" s="16" t="s">
        <v>35</v>
      </c>
      <c r="D141" s="18" t="n">
        <v>44803</v>
      </c>
      <c r="E141" s="6" t="n">
        <v>1068500</v>
      </c>
      <c r="F141" s="16" t="s">
        <v>16</v>
      </c>
      <c r="G141" s="16"/>
      <c r="H141" s="16" t="n">
        <v>1</v>
      </c>
      <c r="I141" s="6" t="n">
        <f aca="false">+E141</f>
        <v>1068500</v>
      </c>
      <c r="J141" s="6" t="n">
        <f aca="false">+H141*I141</f>
        <v>1068500</v>
      </c>
      <c r="K141" s="16" t="s">
        <v>25</v>
      </c>
      <c r="L141" s="16" t="s">
        <v>77</v>
      </c>
    </row>
    <row r="142" customFormat="false" ht="30" hidden="false" customHeight="false" outlineLevel="0" collapsed="false">
      <c r="A142" s="16" t="n">
        <v>137</v>
      </c>
      <c r="B142" s="16" t="n">
        <v>4299990</v>
      </c>
      <c r="C142" s="16" t="s">
        <v>229</v>
      </c>
      <c r="D142" s="18" t="n">
        <v>44809</v>
      </c>
      <c r="E142" s="6" t="n">
        <v>7200000</v>
      </c>
      <c r="F142" s="16" t="s">
        <v>16</v>
      </c>
      <c r="G142" s="16"/>
      <c r="H142" s="16" t="n">
        <v>1</v>
      </c>
      <c r="I142" s="6" t="n">
        <f aca="false">+E142</f>
        <v>7200000</v>
      </c>
      <c r="J142" s="6" t="n">
        <f aca="false">+H142*I142</f>
        <v>7200000</v>
      </c>
      <c r="K142" s="16" t="s">
        <v>255</v>
      </c>
      <c r="L142" s="16" t="s">
        <v>230</v>
      </c>
    </row>
    <row r="143" customFormat="false" ht="30" hidden="false" customHeight="false" outlineLevel="0" collapsed="false">
      <c r="A143" s="21" t="n">
        <v>138</v>
      </c>
      <c r="B143" s="21" t="n">
        <v>4211000</v>
      </c>
      <c r="C143" s="21" t="s">
        <v>126</v>
      </c>
      <c r="D143" s="22" t="n">
        <v>44813</v>
      </c>
      <c r="E143" s="23" t="n">
        <v>6000000</v>
      </c>
      <c r="F143" s="16" t="s">
        <v>16</v>
      </c>
      <c r="G143" s="21"/>
      <c r="H143" s="21" t="n">
        <v>3</v>
      </c>
      <c r="I143" s="23" t="n">
        <v>2000000</v>
      </c>
      <c r="J143" s="23" t="n">
        <f aca="false">+H143*I143</f>
        <v>6000000</v>
      </c>
      <c r="K143" s="16" t="s">
        <v>25</v>
      </c>
      <c r="L143" s="16" t="s">
        <v>198</v>
      </c>
    </row>
    <row r="144" customFormat="false" ht="30" hidden="false" customHeight="false" outlineLevel="0" collapsed="false">
      <c r="A144" s="21" t="n">
        <v>139</v>
      </c>
      <c r="B144" s="21" t="n">
        <v>4211000</v>
      </c>
      <c r="C144" s="21" t="s">
        <v>126</v>
      </c>
      <c r="D144" s="22" t="n">
        <v>44814</v>
      </c>
      <c r="E144" s="23" t="n">
        <v>58600000</v>
      </c>
      <c r="F144" s="16" t="s">
        <v>16</v>
      </c>
      <c r="G144" s="21"/>
      <c r="H144" s="21" t="n">
        <f aca="false">18+133</f>
        <v>151</v>
      </c>
      <c r="I144" s="23" t="n">
        <f aca="false">+E144/H144</f>
        <v>388079.470198676</v>
      </c>
      <c r="J144" s="23" t="n">
        <f aca="false">+H144*I144</f>
        <v>58600000</v>
      </c>
      <c r="K144" s="16" t="s">
        <v>25</v>
      </c>
      <c r="L144" s="16" t="s">
        <v>256</v>
      </c>
    </row>
    <row r="145" customFormat="false" ht="60" hidden="false" customHeight="false" outlineLevel="0" collapsed="false">
      <c r="A145" s="21" t="n">
        <v>140</v>
      </c>
      <c r="B145" s="21" t="n">
        <v>4252110</v>
      </c>
      <c r="C145" s="21" t="s">
        <v>257</v>
      </c>
      <c r="D145" s="22" t="n">
        <v>44817</v>
      </c>
      <c r="E145" s="23" t="n">
        <v>98150000</v>
      </c>
      <c r="F145" s="16" t="s">
        <v>16</v>
      </c>
      <c r="G145" s="21"/>
      <c r="H145" s="21" t="n">
        <v>39</v>
      </c>
      <c r="I145" s="23" t="n">
        <f aca="false">+J145/H145</f>
        <v>2516666.66666667</v>
      </c>
      <c r="J145" s="23" t="n">
        <v>98150000</v>
      </c>
      <c r="K145" s="16" t="s">
        <v>25</v>
      </c>
      <c r="L145" s="16" t="s">
        <v>258</v>
      </c>
    </row>
    <row r="146" customFormat="false" ht="60" hidden="false" customHeight="false" outlineLevel="0" collapsed="false">
      <c r="A146" s="21" t="n">
        <v>141</v>
      </c>
      <c r="B146" s="21" t="n">
        <v>4299990</v>
      </c>
      <c r="C146" s="21" t="s">
        <v>259</v>
      </c>
      <c r="D146" s="22" t="n">
        <v>44818</v>
      </c>
      <c r="E146" s="23" t="n">
        <v>58840000</v>
      </c>
      <c r="F146" s="16" t="s">
        <v>16</v>
      </c>
      <c r="G146" s="21"/>
      <c r="H146" s="21" t="n">
        <v>39</v>
      </c>
      <c r="I146" s="23" t="n">
        <f aca="false">+J146/H146</f>
        <v>1508717.94871795</v>
      </c>
      <c r="J146" s="23" t="n">
        <v>58840000</v>
      </c>
      <c r="K146" s="16" t="s">
        <v>25</v>
      </c>
      <c r="L146" s="16" t="s">
        <v>260</v>
      </c>
    </row>
    <row r="147" customFormat="false" ht="30" hidden="false" customHeight="false" outlineLevel="0" collapsed="false">
      <c r="A147" s="16" t="n">
        <v>142</v>
      </c>
      <c r="B147" s="16" t="n">
        <v>4252110</v>
      </c>
      <c r="C147" s="16" t="s">
        <v>261</v>
      </c>
      <c r="D147" s="18" t="n">
        <v>44835</v>
      </c>
      <c r="E147" s="6" t="n">
        <v>1200000</v>
      </c>
      <c r="F147" s="16" t="s">
        <v>16</v>
      </c>
      <c r="G147" s="16"/>
      <c r="H147" s="16" t="n">
        <v>1</v>
      </c>
      <c r="I147" s="6" t="n">
        <v>697000</v>
      </c>
      <c r="J147" s="6" t="n">
        <f aca="false">+H147*I147</f>
        <v>697000</v>
      </c>
      <c r="K147" s="16" t="s">
        <v>79</v>
      </c>
      <c r="L147" s="16" t="s">
        <v>262</v>
      </c>
    </row>
    <row r="148" customFormat="false" ht="30" hidden="false" customHeight="false" outlineLevel="0" collapsed="false">
      <c r="A148" s="16" t="n">
        <v>143</v>
      </c>
      <c r="B148" s="16" t="n">
        <v>4252110</v>
      </c>
      <c r="C148" s="16" t="s">
        <v>263</v>
      </c>
      <c r="D148" s="18" t="n">
        <v>44835</v>
      </c>
      <c r="E148" s="6" t="n">
        <f aca="false">25*275000</f>
        <v>6875000</v>
      </c>
      <c r="F148" s="16" t="s">
        <v>16</v>
      </c>
      <c r="G148" s="16"/>
      <c r="H148" s="16" t="n">
        <v>25</v>
      </c>
      <c r="I148" s="6" t="n">
        <v>149999</v>
      </c>
      <c r="J148" s="6" t="n">
        <f aca="false">+H148*I148</f>
        <v>3749975</v>
      </c>
      <c r="K148" s="16" t="s">
        <v>79</v>
      </c>
      <c r="L148" s="16" t="s">
        <v>125</v>
      </c>
    </row>
    <row r="149" customFormat="false" ht="15" hidden="false" customHeight="false" outlineLevel="0" collapsed="false">
      <c r="A149" s="24"/>
      <c r="B149" s="24"/>
      <c r="C149" s="24"/>
      <c r="D149" s="25"/>
      <c r="E149" s="26"/>
      <c r="F149" s="24"/>
      <c r="G149" s="24"/>
      <c r="H149" s="24"/>
      <c r="I149" s="26"/>
      <c r="J149" s="26" t="n">
        <f aca="false">+H149*I149</f>
        <v>0</v>
      </c>
      <c r="K149" s="24"/>
      <c r="L149" s="24"/>
    </row>
    <row r="150" customFormat="false" ht="15" hidden="false" customHeight="false" outlineLevel="0" collapsed="false">
      <c r="A150" s="24"/>
      <c r="B150" s="24"/>
      <c r="C150" s="24"/>
      <c r="D150" s="25"/>
      <c r="E150" s="26"/>
      <c r="F150" s="24"/>
      <c r="G150" s="24"/>
      <c r="H150" s="24"/>
      <c r="I150" s="26"/>
      <c r="J150" s="26" t="n">
        <f aca="false">+H150*I150</f>
        <v>0</v>
      </c>
      <c r="K150" s="24"/>
      <c r="L150" s="24"/>
    </row>
    <row r="151" customFormat="false" ht="15" hidden="false" customHeight="false" outlineLevel="0" collapsed="false">
      <c r="A151" s="24"/>
      <c r="B151" s="24"/>
      <c r="C151" s="24"/>
      <c r="D151" s="25"/>
      <c r="E151" s="26"/>
      <c r="F151" s="24"/>
      <c r="G151" s="24"/>
      <c r="H151" s="24"/>
      <c r="I151" s="26"/>
      <c r="J151" s="26" t="n">
        <f aca="false">+H151*I151</f>
        <v>0</v>
      </c>
      <c r="K151" s="24"/>
      <c r="L151" s="24"/>
    </row>
    <row r="152" customFormat="false" ht="15" hidden="false" customHeight="false" outlineLevel="0" collapsed="false">
      <c r="A152" s="24"/>
      <c r="B152" s="24"/>
      <c r="C152" s="24"/>
      <c r="D152" s="25"/>
      <c r="E152" s="26"/>
      <c r="F152" s="24"/>
      <c r="G152" s="24"/>
      <c r="H152" s="24"/>
      <c r="I152" s="26"/>
      <c r="J152" s="26" t="n">
        <f aca="false">+H152*I152</f>
        <v>0</v>
      </c>
      <c r="K152" s="24"/>
      <c r="L152" s="24"/>
    </row>
    <row r="153" customFormat="false" ht="15" hidden="false" customHeight="false" outlineLevel="0" collapsed="false">
      <c r="A153" s="24"/>
      <c r="B153" s="24"/>
      <c r="C153" s="24"/>
      <c r="D153" s="25"/>
      <c r="E153" s="26"/>
      <c r="F153" s="24"/>
      <c r="G153" s="24"/>
      <c r="H153" s="24"/>
      <c r="I153" s="26"/>
      <c r="J153" s="26" t="n">
        <f aca="false">+H153*I153</f>
        <v>0</v>
      </c>
      <c r="K153" s="24"/>
      <c r="L153" s="24"/>
    </row>
    <row r="154" customFormat="false" ht="15" hidden="false" customHeight="false" outlineLevel="0" collapsed="false">
      <c r="A154" s="24"/>
      <c r="B154" s="24"/>
      <c r="C154" s="24"/>
      <c r="D154" s="25"/>
      <c r="E154" s="26"/>
      <c r="F154" s="24"/>
      <c r="G154" s="24"/>
      <c r="H154" s="24"/>
      <c r="I154" s="26"/>
      <c r="J154" s="26" t="n">
        <f aca="false">+H154*I154</f>
        <v>0</v>
      </c>
      <c r="K154" s="24"/>
      <c r="L154" s="24"/>
    </row>
    <row r="155" customFormat="false" ht="15" hidden="false" customHeight="false" outlineLevel="0" collapsed="false">
      <c r="A155" s="24"/>
      <c r="B155" s="24"/>
      <c r="C155" s="24"/>
      <c r="D155" s="25"/>
      <c r="E155" s="26"/>
      <c r="F155" s="24"/>
      <c r="G155" s="24"/>
      <c r="H155" s="24"/>
      <c r="I155" s="26"/>
      <c r="J155" s="26" t="n">
        <f aca="false">+H155*I155</f>
        <v>0</v>
      </c>
      <c r="K155" s="24"/>
      <c r="L155" s="24"/>
    </row>
    <row r="156" customFormat="false" ht="15" hidden="false" customHeight="false" outlineLevel="0" collapsed="false">
      <c r="A156" s="24"/>
      <c r="B156" s="24"/>
      <c r="C156" s="24"/>
      <c r="D156" s="25"/>
      <c r="E156" s="26"/>
      <c r="F156" s="24"/>
      <c r="G156" s="24"/>
      <c r="H156" s="24"/>
      <c r="I156" s="26"/>
      <c r="J156" s="26" t="n">
        <f aca="false">+H156*I156</f>
        <v>0</v>
      </c>
      <c r="K156" s="24"/>
      <c r="L156" s="24"/>
    </row>
    <row r="157" customFormat="false" ht="15" hidden="false" customHeight="false" outlineLevel="0" collapsed="false">
      <c r="A157" s="24"/>
      <c r="B157" s="24"/>
      <c r="C157" s="24"/>
      <c r="D157" s="25"/>
      <c r="E157" s="26"/>
      <c r="F157" s="24"/>
      <c r="G157" s="24"/>
      <c r="H157" s="24"/>
      <c r="I157" s="26"/>
      <c r="J157" s="26" t="n">
        <f aca="false">+H157*I157</f>
        <v>0</v>
      </c>
      <c r="K157" s="24"/>
      <c r="L157" s="24"/>
    </row>
    <row r="158" customFormat="false" ht="15" hidden="false" customHeight="false" outlineLevel="0" collapsed="false">
      <c r="A158" s="24"/>
      <c r="B158" s="24"/>
      <c r="C158" s="24"/>
      <c r="D158" s="25"/>
      <c r="E158" s="26"/>
      <c r="F158" s="24"/>
      <c r="G158" s="24"/>
      <c r="H158" s="24"/>
      <c r="I158" s="26"/>
      <c r="J158" s="26" t="n">
        <f aca="false">+H158*I158</f>
        <v>0</v>
      </c>
      <c r="K158" s="24"/>
      <c r="L158" s="24"/>
    </row>
    <row r="159" customFormat="false" ht="15" hidden="false" customHeight="false" outlineLevel="0" collapsed="false">
      <c r="A159" s="24"/>
      <c r="B159" s="24"/>
      <c r="C159" s="24"/>
      <c r="D159" s="25"/>
      <c r="E159" s="26"/>
      <c r="F159" s="24"/>
      <c r="G159" s="24"/>
      <c r="H159" s="24"/>
      <c r="I159" s="26"/>
      <c r="J159" s="26" t="n">
        <f aca="false">+H159*I159</f>
        <v>0</v>
      </c>
      <c r="K159" s="24"/>
      <c r="L159" s="24"/>
    </row>
    <row r="160" customFormat="false" ht="15" hidden="false" customHeight="false" outlineLevel="0" collapsed="false">
      <c r="A160" s="24"/>
      <c r="B160" s="24"/>
      <c r="C160" s="24"/>
      <c r="D160" s="25"/>
      <c r="E160" s="26"/>
      <c r="F160" s="24"/>
      <c r="G160" s="24"/>
      <c r="H160" s="24"/>
      <c r="I160" s="26"/>
      <c r="J160" s="26" t="n">
        <f aca="false">+H160*I160</f>
        <v>0</v>
      </c>
      <c r="K160" s="24"/>
      <c r="L160" s="24"/>
    </row>
    <row r="161" customFormat="false" ht="15" hidden="false" customHeight="false" outlineLevel="0" collapsed="false">
      <c r="A161" s="24"/>
      <c r="B161" s="24"/>
      <c r="C161" s="24"/>
      <c r="D161" s="25"/>
      <c r="E161" s="26"/>
      <c r="F161" s="24"/>
      <c r="G161" s="24"/>
      <c r="H161" s="24"/>
      <c r="I161" s="26"/>
      <c r="J161" s="26"/>
      <c r="K161" s="24"/>
      <c r="L161" s="24"/>
    </row>
  </sheetData>
  <autoFilter ref="A4:L43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27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28" t="n">
        <v>4252110</v>
      </c>
      <c r="B1" s="28" t="s">
        <v>211</v>
      </c>
      <c r="C1" s="28" t="n">
        <v>309306434</v>
      </c>
      <c r="D1" s="29" t="n">
        <v>2.02080000054951E+019</v>
      </c>
      <c r="E1" s="30" t="n">
        <v>4.01010860262947E+026</v>
      </c>
      <c r="F1" s="31" t="n">
        <v>29948376</v>
      </c>
      <c r="G1" s="31" t="n">
        <v>22111008463636</v>
      </c>
      <c r="H1" s="31" t="s">
        <v>264</v>
      </c>
      <c r="I1" s="28" t="n">
        <v>404427</v>
      </c>
      <c r="J1" s="32" t="n">
        <v>44731</v>
      </c>
      <c r="K1" s="29" t="s">
        <v>265</v>
      </c>
      <c r="L1" s="28" t="n">
        <v>4252110</v>
      </c>
      <c r="M1" s="28" t="s">
        <v>266</v>
      </c>
      <c r="N1" s="28" t="s">
        <v>267</v>
      </c>
      <c r="O1" s="5" t="s">
        <v>79</v>
      </c>
    </row>
    <row r="2" customFormat="false" ht="30" hidden="false" customHeight="false" outlineLevel="0" collapsed="false">
      <c r="A2" s="28" t="n">
        <v>4299990</v>
      </c>
      <c r="B2" s="28" t="s">
        <v>268</v>
      </c>
      <c r="C2" s="28" t="n">
        <v>30401871800145</v>
      </c>
      <c r="D2" s="29" t="n">
        <v>2.02180004052895E+019</v>
      </c>
      <c r="E2" s="30" t="n">
        <v>4.00110860262947E+026</v>
      </c>
      <c r="F2" s="31" t="n">
        <v>29928501</v>
      </c>
      <c r="G2" s="31" t="n">
        <v>22111008462616</v>
      </c>
      <c r="H2" s="31" t="s">
        <v>264</v>
      </c>
      <c r="I2" s="28" t="n">
        <v>403733</v>
      </c>
      <c r="J2" s="32" t="n">
        <v>44730</v>
      </c>
      <c r="K2" s="29" t="s">
        <v>269</v>
      </c>
      <c r="L2" s="28" t="n">
        <v>4299990</v>
      </c>
      <c r="M2" s="28" t="s">
        <v>266</v>
      </c>
      <c r="N2" s="28" t="s">
        <v>267</v>
      </c>
      <c r="O2" s="28" t="s">
        <v>270</v>
      </c>
    </row>
    <row r="3" customFormat="false" ht="15" hidden="true" customHeight="false" outlineLevel="0" collapsed="false">
      <c r="A3" s="28" t="n">
        <v>4252110</v>
      </c>
      <c r="B3" s="28" t="s">
        <v>208</v>
      </c>
      <c r="C3" s="28" t="n">
        <v>308845137</v>
      </c>
      <c r="D3" s="29" t="n">
        <v>2.02080006054364E+019</v>
      </c>
      <c r="E3" s="30" t="n">
        <v>4.01010860262947E+026</v>
      </c>
      <c r="F3" s="31" t="n">
        <v>29926549</v>
      </c>
      <c r="G3" s="31" t="n">
        <v>22111008459486</v>
      </c>
      <c r="H3" s="31" t="s">
        <v>264</v>
      </c>
      <c r="I3" s="28" t="n">
        <v>401390</v>
      </c>
      <c r="J3" s="32" t="n">
        <v>44730</v>
      </c>
      <c r="K3" s="29" t="s">
        <v>271</v>
      </c>
      <c r="L3" s="28" t="n">
        <v>4252110</v>
      </c>
      <c r="M3" s="28" t="s">
        <v>266</v>
      </c>
      <c r="N3" s="28" t="s">
        <v>267</v>
      </c>
      <c r="O3" s="28" t="s">
        <v>207</v>
      </c>
    </row>
    <row r="4" customFormat="false" ht="30" hidden="true" customHeight="false" outlineLevel="0" collapsed="false">
      <c r="A4" s="28" t="n">
        <v>4252120</v>
      </c>
      <c r="B4" s="28" t="s">
        <v>272</v>
      </c>
      <c r="C4" s="28" t="n">
        <v>205040829</v>
      </c>
      <c r="D4" s="29" t="n">
        <v>2.02140000043319E+019</v>
      </c>
      <c r="E4" s="30" t="n">
        <v>4.01010860262947E+026</v>
      </c>
      <c r="F4" s="31" t="n">
        <v>29926466</v>
      </c>
      <c r="G4" s="31" t="n">
        <v>22111008459348</v>
      </c>
      <c r="H4" s="31" t="s">
        <v>264</v>
      </c>
      <c r="I4" s="28" t="n">
        <v>401328</v>
      </c>
      <c r="J4" s="32" t="n">
        <v>44730</v>
      </c>
      <c r="K4" s="29" t="s">
        <v>273</v>
      </c>
      <c r="L4" s="28" t="n">
        <v>4252120</v>
      </c>
      <c r="M4" s="28" t="s">
        <v>266</v>
      </c>
      <c r="N4" s="28" t="s">
        <v>267</v>
      </c>
      <c r="O4" s="28" t="s">
        <v>274</v>
      </c>
    </row>
    <row r="5" customFormat="false" ht="15" hidden="true" customHeight="false" outlineLevel="0" collapsed="false">
      <c r="A5" s="28" t="n">
        <v>4252110</v>
      </c>
      <c r="B5" s="28" t="s">
        <v>275</v>
      </c>
      <c r="C5" s="28" t="n">
        <v>308343144</v>
      </c>
      <c r="D5" s="29" t="n">
        <v>2.02080003053681E+019</v>
      </c>
      <c r="E5" s="30" t="n">
        <v>4.01010860262947E+026</v>
      </c>
      <c r="F5" s="31" t="n">
        <v>29921114</v>
      </c>
      <c r="G5" s="31" t="n">
        <v>22111007075222</v>
      </c>
      <c r="H5" s="31" t="s">
        <v>264</v>
      </c>
      <c r="I5" s="28" t="n">
        <v>51769</v>
      </c>
      <c r="J5" s="32" t="n">
        <v>44729</v>
      </c>
      <c r="K5" s="29" t="s">
        <v>276</v>
      </c>
      <c r="L5" s="28" t="n">
        <v>4252110</v>
      </c>
      <c r="M5" s="28" t="s">
        <v>266</v>
      </c>
      <c r="N5" s="28" t="s">
        <v>267</v>
      </c>
      <c r="O5" s="28" t="s">
        <v>277</v>
      </c>
    </row>
    <row r="6" customFormat="false" ht="15" hidden="true" customHeight="false" outlineLevel="0" collapsed="false">
      <c r="A6" s="28" t="n">
        <v>4252110</v>
      </c>
      <c r="B6" s="28" t="s">
        <v>278</v>
      </c>
      <c r="C6" s="28" t="n">
        <v>307146381</v>
      </c>
      <c r="D6" s="29" t="n">
        <v>2.02080006051819E+019</v>
      </c>
      <c r="E6" s="30" t="n">
        <v>4.01010860262947E+026</v>
      </c>
      <c r="F6" s="31" t="n">
        <v>29912719</v>
      </c>
      <c r="G6" s="31" t="n">
        <v>22111007074586</v>
      </c>
      <c r="H6" s="31" t="s">
        <v>264</v>
      </c>
      <c r="I6" s="28" t="n">
        <v>51369</v>
      </c>
      <c r="J6" s="32" t="n">
        <v>44728</v>
      </c>
      <c r="K6" s="29" t="s">
        <v>279</v>
      </c>
      <c r="L6" s="28" t="n">
        <v>4252110</v>
      </c>
      <c r="M6" s="28" t="s">
        <v>266</v>
      </c>
      <c r="N6" s="28" t="s">
        <v>267</v>
      </c>
      <c r="O6" s="28" t="s">
        <v>280</v>
      </c>
    </row>
    <row r="7" customFormat="false" ht="15" hidden="true" customHeight="false" outlineLevel="0" collapsed="false">
      <c r="A7" s="28" t="n">
        <v>4252110</v>
      </c>
      <c r="B7" s="28" t="s">
        <v>278</v>
      </c>
      <c r="C7" s="28" t="n">
        <v>307146381</v>
      </c>
      <c r="D7" s="29" t="n">
        <v>2.02080006051819E+019</v>
      </c>
      <c r="E7" s="30" t="n">
        <v>4.01010860262947E+026</v>
      </c>
      <c r="F7" s="31" t="n">
        <v>29912784</v>
      </c>
      <c r="G7" s="31" t="n">
        <v>22111007074581</v>
      </c>
      <c r="H7" s="31" t="s">
        <v>264</v>
      </c>
      <c r="I7" s="28" t="n">
        <v>51383</v>
      </c>
      <c r="J7" s="32" t="n">
        <v>44728</v>
      </c>
      <c r="K7" s="29" t="s">
        <v>281</v>
      </c>
      <c r="L7" s="28" t="n">
        <v>4252110</v>
      </c>
      <c r="M7" s="28" t="s">
        <v>266</v>
      </c>
      <c r="N7" s="28" t="s">
        <v>267</v>
      </c>
      <c r="O7" s="28" t="s">
        <v>282</v>
      </c>
    </row>
    <row r="8" customFormat="false" ht="15" hidden="true" customHeight="false" outlineLevel="0" collapsed="false">
      <c r="A8" s="28" t="n">
        <v>4252110</v>
      </c>
      <c r="B8" s="28" t="s">
        <v>283</v>
      </c>
      <c r="C8" s="28" t="n">
        <v>305696278</v>
      </c>
      <c r="D8" s="29" t="n">
        <v>2.02080009009093E+019</v>
      </c>
      <c r="E8" s="30" t="n">
        <v>4.01010860262947E+026</v>
      </c>
      <c r="F8" s="31" t="n">
        <v>29912718</v>
      </c>
      <c r="G8" s="31" t="n">
        <v>22111007074600</v>
      </c>
      <c r="H8" s="31" t="s">
        <v>264</v>
      </c>
      <c r="I8" s="28" t="n">
        <v>51377</v>
      </c>
      <c r="J8" s="32" t="n">
        <v>44728</v>
      </c>
      <c r="K8" s="29" t="s">
        <v>284</v>
      </c>
      <c r="L8" s="28" t="n">
        <v>4252110</v>
      </c>
      <c r="M8" s="28" t="s">
        <v>266</v>
      </c>
      <c r="N8" s="28" t="s">
        <v>267</v>
      </c>
      <c r="O8" s="28" t="s">
        <v>285</v>
      </c>
    </row>
    <row r="9" customFormat="false" ht="30" hidden="true" customHeight="false" outlineLevel="0" collapsed="false">
      <c r="A9" s="28" t="n">
        <v>4252110</v>
      </c>
      <c r="B9" s="28" t="s">
        <v>286</v>
      </c>
      <c r="C9" s="28" t="n">
        <v>305743511</v>
      </c>
      <c r="D9" s="29" t="n">
        <v>2.02080006009199E+019</v>
      </c>
      <c r="E9" s="30" t="n">
        <v>4.01010860262947E+026</v>
      </c>
      <c r="F9" s="31" t="n">
        <v>29912650</v>
      </c>
      <c r="G9" s="31" t="n">
        <v>22111007074592</v>
      </c>
      <c r="H9" s="31" t="s">
        <v>264</v>
      </c>
      <c r="I9" s="28" t="n">
        <v>51367</v>
      </c>
      <c r="J9" s="32" t="n">
        <v>44728</v>
      </c>
      <c r="K9" s="29" t="s">
        <v>287</v>
      </c>
      <c r="L9" s="28" t="n">
        <v>4252110</v>
      </c>
      <c r="M9" s="28" t="s">
        <v>266</v>
      </c>
      <c r="N9" s="28" t="s">
        <v>267</v>
      </c>
      <c r="O9" s="28" t="s">
        <v>288</v>
      </c>
    </row>
    <row r="10" customFormat="false" ht="30" hidden="true" customHeight="false" outlineLevel="0" collapsed="false">
      <c r="A10" s="28" t="n">
        <v>4252110</v>
      </c>
      <c r="B10" s="28" t="s">
        <v>289</v>
      </c>
      <c r="C10" s="28" t="n">
        <v>307027086</v>
      </c>
      <c r="D10" s="29" t="n">
        <v>2.02080001051639E+019</v>
      </c>
      <c r="E10" s="30" t="n">
        <v>4.01010860262947E+026</v>
      </c>
      <c r="F10" s="31" t="n">
        <v>29885963</v>
      </c>
      <c r="G10" s="31" t="n">
        <v>22111008435581</v>
      </c>
      <c r="H10" s="31" t="s">
        <v>264</v>
      </c>
      <c r="I10" s="28" t="n">
        <v>381774</v>
      </c>
      <c r="J10" s="32" t="n">
        <v>44723</v>
      </c>
      <c r="K10" s="29" t="s">
        <v>290</v>
      </c>
      <c r="L10" s="28" t="n">
        <v>4252110</v>
      </c>
      <c r="M10" s="28" t="s">
        <v>266</v>
      </c>
      <c r="N10" s="28" t="s">
        <v>267</v>
      </c>
      <c r="O10" s="28" t="s">
        <v>291</v>
      </c>
    </row>
    <row r="11" customFormat="false" ht="15" hidden="true" customHeight="false" outlineLevel="0" collapsed="false">
      <c r="A11" s="28" t="n">
        <v>4252120</v>
      </c>
      <c r="B11" s="28" t="s">
        <v>292</v>
      </c>
      <c r="C11" s="28" t="n">
        <v>308685749</v>
      </c>
      <c r="D11" s="29" t="n">
        <v>2.02080004054203E+019</v>
      </c>
      <c r="E11" s="30" t="n">
        <v>4.01010860262947E+026</v>
      </c>
      <c r="F11" s="31" t="n">
        <v>29886048</v>
      </c>
      <c r="G11" s="31" t="n">
        <v>22111008435739</v>
      </c>
      <c r="H11" s="31" t="s">
        <v>264</v>
      </c>
      <c r="I11" s="28" t="n">
        <v>381817</v>
      </c>
      <c r="J11" s="32" t="n">
        <v>44723</v>
      </c>
      <c r="K11" s="29" t="s">
        <v>293</v>
      </c>
      <c r="L11" s="28" t="n">
        <v>4252120</v>
      </c>
      <c r="M11" s="28" t="s">
        <v>266</v>
      </c>
      <c r="N11" s="28" t="s">
        <v>267</v>
      </c>
      <c r="O11" s="28" t="s">
        <v>294</v>
      </c>
    </row>
    <row r="12" customFormat="false" ht="15" hidden="true" customHeight="false" outlineLevel="0" collapsed="false">
      <c r="A12" s="28" t="n">
        <v>4252120</v>
      </c>
      <c r="B12" s="28" t="s">
        <v>292</v>
      </c>
      <c r="C12" s="28" t="n">
        <v>308685749</v>
      </c>
      <c r="D12" s="29" t="n">
        <v>2.02080004054203E+019</v>
      </c>
      <c r="E12" s="30" t="n">
        <v>4.01010860262947E+026</v>
      </c>
      <c r="F12" s="31" t="n">
        <v>29893139</v>
      </c>
      <c r="G12" s="31" t="n">
        <v>22111008435714</v>
      </c>
      <c r="H12" s="31" t="s">
        <v>264</v>
      </c>
      <c r="I12" s="28" t="n">
        <v>381823</v>
      </c>
      <c r="J12" s="32" t="n">
        <v>44723</v>
      </c>
      <c r="K12" s="29" t="s">
        <v>295</v>
      </c>
      <c r="L12" s="28" t="n">
        <v>4252120</v>
      </c>
      <c r="M12" s="28" t="s">
        <v>266</v>
      </c>
      <c r="N12" s="28" t="s">
        <v>267</v>
      </c>
      <c r="O12" s="28" t="s">
        <v>294</v>
      </c>
    </row>
    <row r="13" customFormat="false" ht="45" hidden="true" customHeight="false" outlineLevel="0" collapsed="false">
      <c r="A13" s="28" t="n">
        <v>4299990</v>
      </c>
      <c r="B13" s="28" t="s">
        <v>296</v>
      </c>
      <c r="C13" s="28" t="n">
        <v>306579176</v>
      </c>
      <c r="D13" s="29" t="n">
        <v>2.0208000705102E+019</v>
      </c>
      <c r="E13" s="30" t="n">
        <v>4.01010860262947E+026</v>
      </c>
      <c r="F13" s="31" t="n">
        <v>29884037</v>
      </c>
      <c r="G13" s="31" t="n">
        <v>22111008433472</v>
      </c>
      <c r="H13" s="31" t="s">
        <v>264</v>
      </c>
      <c r="I13" s="28" t="n">
        <v>380202</v>
      </c>
      <c r="J13" s="32" t="n">
        <v>44722</v>
      </c>
      <c r="K13" s="29" t="s">
        <v>297</v>
      </c>
      <c r="L13" s="28" t="n">
        <v>4299990</v>
      </c>
      <c r="M13" s="28" t="s">
        <v>266</v>
      </c>
      <c r="N13" s="28" t="s">
        <v>267</v>
      </c>
      <c r="O13" s="28" t="s">
        <v>298</v>
      </c>
    </row>
    <row r="14" customFormat="false" ht="45" hidden="true" customHeight="false" outlineLevel="0" collapsed="false">
      <c r="A14" s="28" t="n">
        <v>4299990</v>
      </c>
      <c r="B14" s="28" t="s">
        <v>296</v>
      </c>
      <c r="C14" s="28" t="n">
        <v>306579176</v>
      </c>
      <c r="D14" s="29" t="n">
        <v>2.0208000705102E+019</v>
      </c>
      <c r="E14" s="30" t="n">
        <v>4.01010860262947E+026</v>
      </c>
      <c r="F14" s="31" t="n">
        <v>29884049</v>
      </c>
      <c r="G14" s="31" t="n">
        <v>22111008433461</v>
      </c>
      <c r="H14" s="31" t="s">
        <v>264</v>
      </c>
      <c r="I14" s="28" t="n">
        <v>380172</v>
      </c>
      <c r="J14" s="32" t="n">
        <v>44722</v>
      </c>
      <c r="K14" s="29" t="s">
        <v>297</v>
      </c>
      <c r="L14" s="28" t="n">
        <v>4299990</v>
      </c>
      <c r="M14" s="28" t="s">
        <v>266</v>
      </c>
      <c r="N14" s="28" t="s">
        <v>267</v>
      </c>
      <c r="O14" s="28" t="s">
        <v>298</v>
      </c>
    </row>
    <row r="15" customFormat="false" ht="30" hidden="true" customHeight="false" outlineLevel="0" collapsed="false">
      <c r="A15" s="28" t="n">
        <v>4211000</v>
      </c>
      <c r="B15" s="28" t="s">
        <v>299</v>
      </c>
      <c r="C15" s="28" t="n">
        <v>302416950</v>
      </c>
      <c r="D15" s="29" t="n">
        <v>2.02080007050184E+019</v>
      </c>
      <c r="E15" s="30" t="n">
        <v>4.00110860262947E+026</v>
      </c>
      <c r="F15" s="31" t="n">
        <v>30004125</v>
      </c>
      <c r="G15" s="31" t="n">
        <v>22110023637876</v>
      </c>
      <c r="H15" s="31" t="s">
        <v>264</v>
      </c>
      <c r="I15" s="28" t="s">
        <v>300</v>
      </c>
      <c r="J15" s="32" t="n">
        <v>44722</v>
      </c>
      <c r="K15" s="29" t="s">
        <v>301</v>
      </c>
      <c r="L15" s="28" t="n">
        <v>4211000</v>
      </c>
      <c r="M15" s="28" t="s">
        <v>266</v>
      </c>
      <c r="N15" s="28" t="s">
        <v>267</v>
      </c>
      <c r="O15" s="28" t="s">
        <v>302</v>
      </c>
    </row>
    <row r="16" customFormat="false" ht="45" hidden="true" customHeight="false" outlineLevel="0" collapsed="false">
      <c r="A16" s="28" t="n">
        <v>4299990</v>
      </c>
      <c r="B16" s="28" t="s">
        <v>26</v>
      </c>
      <c r="C16" s="28" t="n">
        <v>305028989</v>
      </c>
      <c r="D16" s="29" t="s">
        <v>267</v>
      </c>
      <c r="E16" s="30" t="n">
        <v>4.01010860262947E+026</v>
      </c>
      <c r="F16" s="31" t="n">
        <v>29898812</v>
      </c>
      <c r="G16" s="31" t="n">
        <v>22110029598314</v>
      </c>
      <c r="H16" s="31" t="s">
        <v>264</v>
      </c>
      <c r="I16" s="33" t="n">
        <v>44896</v>
      </c>
      <c r="J16" s="32" t="n">
        <v>44714</v>
      </c>
      <c r="K16" s="29" t="s">
        <v>303</v>
      </c>
      <c r="L16" s="28" t="n">
        <v>4299990</v>
      </c>
      <c r="M16" s="28" t="s">
        <v>266</v>
      </c>
      <c r="N16" s="28" t="s">
        <v>267</v>
      </c>
      <c r="O16" s="28" t="s">
        <v>304</v>
      </c>
    </row>
    <row r="17" customFormat="false" ht="45" hidden="true" customHeight="false" outlineLevel="0" collapsed="false">
      <c r="A17" s="28" t="n">
        <v>4299990</v>
      </c>
      <c r="B17" s="28" t="s">
        <v>26</v>
      </c>
      <c r="C17" s="28" t="n">
        <v>305028989</v>
      </c>
      <c r="D17" s="29" t="s">
        <v>267</v>
      </c>
      <c r="E17" s="30" t="n">
        <v>4.01010860262947E+026</v>
      </c>
      <c r="F17" s="31" t="n">
        <v>29968790</v>
      </c>
      <c r="G17" s="31" t="n">
        <v>22110029621976</v>
      </c>
      <c r="H17" s="31" t="s">
        <v>264</v>
      </c>
      <c r="I17" s="28" t="s">
        <v>305</v>
      </c>
      <c r="J17" s="32" t="n">
        <v>44714</v>
      </c>
      <c r="K17" s="29" t="s">
        <v>306</v>
      </c>
      <c r="L17" s="28" t="n">
        <v>4299990</v>
      </c>
      <c r="M17" s="28" t="s">
        <v>266</v>
      </c>
      <c r="N17" s="28" t="s">
        <v>267</v>
      </c>
      <c r="O17" s="28" t="s">
        <v>307</v>
      </c>
    </row>
    <row r="18" customFormat="false" ht="45" hidden="true" customHeight="false" outlineLevel="0" collapsed="false">
      <c r="A18" s="28" t="n">
        <v>4299990</v>
      </c>
      <c r="B18" s="28" t="s">
        <v>26</v>
      </c>
      <c r="C18" s="28" t="n">
        <v>305028989</v>
      </c>
      <c r="D18" s="29" t="s">
        <v>267</v>
      </c>
      <c r="E18" s="30" t="n">
        <v>4.01010860262947E+026</v>
      </c>
      <c r="F18" s="31" t="n">
        <v>29883615</v>
      </c>
      <c r="G18" s="31" t="n">
        <v>22110029588750</v>
      </c>
      <c r="H18" s="31" t="s">
        <v>264</v>
      </c>
      <c r="I18" s="33" t="n">
        <v>44866</v>
      </c>
      <c r="J18" s="32" t="n">
        <v>44713</v>
      </c>
      <c r="K18" s="29" t="s">
        <v>195</v>
      </c>
      <c r="L18" s="28" t="n">
        <v>4299990</v>
      </c>
      <c r="M18" s="28" t="s">
        <v>266</v>
      </c>
      <c r="N18" s="28" t="s">
        <v>267</v>
      </c>
      <c r="O18" s="28" t="s">
        <v>308</v>
      </c>
    </row>
    <row r="19" customFormat="false" ht="30" hidden="true" customHeight="false" outlineLevel="0" collapsed="false">
      <c r="A19" s="28" t="n">
        <v>4234100</v>
      </c>
      <c r="B19" s="28" t="s">
        <v>309</v>
      </c>
      <c r="C19" s="28" t="n">
        <v>304874476</v>
      </c>
      <c r="D19" s="29" t="n">
        <v>2.02080001007721E+019</v>
      </c>
      <c r="E19" s="30" t="n">
        <v>4.01010860262947E+026</v>
      </c>
      <c r="F19" s="31" t="n">
        <v>29952680</v>
      </c>
      <c r="G19" s="31" t="n">
        <v>22110045610612</v>
      </c>
      <c r="H19" s="31" t="s">
        <v>264</v>
      </c>
      <c r="I19" s="28" t="s">
        <v>310</v>
      </c>
      <c r="J19" s="32" t="n">
        <v>44712</v>
      </c>
      <c r="K19" s="29" t="s">
        <v>311</v>
      </c>
      <c r="L19" s="28" t="n">
        <v>4234100</v>
      </c>
      <c r="M19" s="28" t="s">
        <v>266</v>
      </c>
      <c r="N19" s="28" t="s">
        <v>267</v>
      </c>
      <c r="O19" s="28" t="s">
        <v>312</v>
      </c>
    </row>
    <row r="20" customFormat="false" ht="45" hidden="true" customHeight="false" outlineLevel="0" collapsed="false">
      <c r="A20" s="28" t="n">
        <v>4292100</v>
      </c>
      <c r="B20" s="28" t="s">
        <v>313</v>
      </c>
      <c r="C20" s="28" t="n">
        <v>200528515</v>
      </c>
      <c r="D20" s="29" t="n">
        <v>2.02080005001924E+019</v>
      </c>
      <c r="E20" s="30" t="n">
        <v>4.01010860262947E+026</v>
      </c>
      <c r="F20" s="31" t="n">
        <v>29330980</v>
      </c>
      <c r="G20" s="31" t="n">
        <v>22110024274752</v>
      </c>
      <c r="H20" s="31" t="s">
        <v>314</v>
      </c>
      <c r="I20" s="28" t="s">
        <v>315</v>
      </c>
      <c r="J20" s="32" t="n">
        <v>44712</v>
      </c>
      <c r="K20" s="29" t="s">
        <v>316</v>
      </c>
      <c r="L20" s="28" t="n">
        <v>4292100</v>
      </c>
      <c r="M20" s="28" t="s">
        <v>266</v>
      </c>
      <c r="N20" s="28" t="s">
        <v>267</v>
      </c>
      <c r="O20" s="28" t="s">
        <v>317</v>
      </c>
    </row>
    <row r="21" customFormat="false" ht="30" hidden="true" customHeight="false" outlineLevel="0" collapsed="false">
      <c r="A21" s="28" t="n">
        <v>4212000</v>
      </c>
      <c r="B21" s="28" t="s">
        <v>318</v>
      </c>
      <c r="C21" s="28" t="n">
        <v>205175636</v>
      </c>
      <c r="D21" s="29" t="n">
        <v>2.02080008043468E+019</v>
      </c>
      <c r="E21" s="30" t="n">
        <v>4.00110860262947E+026</v>
      </c>
      <c r="F21" s="31" t="n">
        <v>29815154</v>
      </c>
      <c r="G21" s="31" t="n">
        <v>22110022559671</v>
      </c>
      <c r="H21" s="31" t="s">
        <v>264</v>
      </c>
      <c r="I21" s="28" t="s">
        <v>319</v>
      </c>
      <c r="J21" s="32" t="n">
        <v>44711</v>
      </c>
      <c r="K21" s="29" t="s">
        <v>320</v>
      </c>
      <c r="L21" s="28" t="n">
        <v>4212000</v>
      </c>
      <c r="M21" s="28" t="s">
        <v>266</v>
      </c>
      <c r="N21" s="28" t="s">
        <v>267</v>
      </c>
      <c r="O21" s="28" t="s">
        <v>321</v>
      </c>
    </row>
    <row r="22" customFormat="false" ht="60" hidden="true" customHeight="false" outlineLevel="0" collapsed="false">
      <c r="A22" s="28" t="n">
        <v>4299990</v>
      </c>
      <c r="B22" s="28" t="s">
        <v>40</v>
      </c>
      <c r="C22" s="28" t="n">
        <v>200795153</v>
      </c>
      <c r="D22" s="29" t="n">
        <v>2.02100009001123E+019</v>
      </c>
      <c r="E22" s="30" t="n">
        <v>4.01010860262947E+026</v>
      </c>
      <c r="F22" s="31" t="n">
        <v>29883573</v>
      </c>
      <c r="G22" s="31" t="n">
        <v>22110010591166</v>
      </c>
      <c r="H22" s="31" t="s">
        <v>264</v>
      </c>
      <c r="I22" s="28" t="s">
        <v>322</v>
      </c>
      <c r="J22" s="32" t="n">
        <v>44711</v>
      </c>
      <c r="K22" s="29" t="s">
        <v>193</v>
      </c>
      <c r="L22" s="28" t="n">
        <v>4299990</v>
      </c>
      <c r="M22" s="28" t="s">
        <v>266</v>
      </c>
      <c r="N22" s="28" t="s">
        <v>267</v>
      </c>
      <c r="O22" s="28" t="s">
        <v>323</v>
      </c>
    </row>
    <row r="23" customFormat="false" ht="15" hidden="true" customHeight="false" outlineLevel="0" collapsed="false">
      <c r="A23" s="28" t="n">
        <v>4252130</v>
      </c>
      <c r="B23" s="28" t="s">
        <v>191</v>
      </c>
      <c r="C23" s="28" t="n">
        <v>200796334</v>
      </c>
      <c r="D23" s="29" t="n">
        <v>2.02100007001016E+019</v>
      </c>
      <c r="E23" s="30" t="n">
        <v>4.00110860262947E+026</v>
      </c>
      <c r="F23" s="31" t="n">
        <v>29880301</v>
      </c>
      <c r="G23" s="31" t="n">
        <v>22110010590912</v>
      </c>
      <c r="H23" s="31" t="s">
        <v>264</v>
      </c>
      <c r="I23" s="28" t="n">
        <v>52</v>
      </c>
      <c r="J23" s="32" t="n">
        <v>44707</v>
      </c>
      <c r="K23" s="29" t="s">
        <v>190</v>
      </c>
      <c r="L23" s="28" t="n">
        <v>4252130</v>
      </c>
      <c r="M23" s="28" t="s">
        <v>266</v>
      </c>
      <c r="N23" s="28" t="s">
        <v>267</v>
      </c>
      <c r="O23" s="28" t="s">
        <v>324</v>
      </c>
    </row>
    <row r="24" customFormat="false" ht="60" hidden="true" customHeight="false" outlineLevel="0" collapsed="false">
      <c r="A24" s="28" t="n">
        <v>4299990</v>
      </c>
      <c r="B24" s="28" t="s">
        <v>188</v>
      </c>
      <c r="C24" s="28" t="n">
        <v>307400311</v>
      </c>
      <c r="D24" s="29" t="n">
        <v>2.02080003052253E+019</v>
      </c>
      <c r="E24" s="30" t="n">
        <v>4.01010860262947E+026</v>
      </c>
      <c r="F24" s="31" t="n">
        <v>29770352</v>
      </c>
      <c r="G24" s="31" t="n">
        <v>22110031532232</v>
      </c>
      <c r="H24" s="31" t="s">
        <v>314</v>
      </c>
      <c r="I24" s="28" t="s">
        <v>325</v>
      </c>
      <c r="J24" s="32" t="n">
        <v>44707</v>
      </c>
      <c r="K24" s="29" t="s">
        <v>326</v>
      </c>
      <c r="L24" s="28" t="n">
        <v>4299990</v>
      </c>
      <c r="M24" s="28" t="s">
        <v>266</v>
      </c>
      <c r="N24" s="28" t="s">
        <v>267</v>
      </c>
      <c r="O24" s="28" t="s">
        <v>327</v>
      </c>
    </row>
    <row r="25" customFormat="false" ht="60" hidden="true" customHeight="false" outlineLevel="0" collapsed="false">
      <c r="A25" s="28" t="n">
        <v>4821190</v>
      </c>
      <c r="B25" s="28" t="s">
        <v>328</v>
      </c>
      <c r="C25" s="28" t="n">
        <v>306533130</v>
      </c>
      <c r="D25" s="29" t="n">
        <v>2.0208000105097E+019</v>
      </c>
      <c r="E25" s="30" t="n">
        <v>1.00010860262777E+026</v>
      </c>
      <c r="F25" s="31" t="n">
        <v>29778227</v>
      </c>
      <c r="G25" s="31" t="n">
        <v>22110031539319</v>
      </c>
      <c r="H25" s="31" t="s">
        <v>314</v>
      </c>
      <c r="I25" s="28" t="s">
        <v>329</v>
      </c>
      <c r="J25" s="32" t="n">
        <v>44705</v>
      </c>
      <c r="K25" s="29" t="s">
        <v>330</v>
      </c>
      <c r="L25" s="28" t="n">
        <v>4821190</v>
      </c>
      <c r="M25" s="28" t="s">
        <v>266</v>
      </c>
      <c r="N25" s="28" t="s">
        <v>267</v>
      </c>
      <c r="O25" s="28" t="s">
        <v>186</v>
      </c>
    </row>
    <row r="26" customFormat="false" ht="45" hidden="true" customHeight="false" outlineLevel="0" collapsed="false">
      <c r="A26" s="28" t="n">
        <v>4821190</v>
      </c>
      <c r="B26" s="28" t="s">
        <v>331</v>
      </c>
      <c r="C26" s="28" t="n">
        <v>204678611</v>
      </c>
      <c r="D26" s="29" t="n">
        <v>2.02080007042833E+019</v>
      </c>
      <c r="E26" s="30" t="n">
        <v>4.01010860262947E+026</v>
      </c>
      <c r="F26" s="31" t="n">
        <v>29784506</v>
      </c>
      <c r="G26" s="31" t="n">
        <v>22110031543388</v>
      </c>
      <c r="H26" s="31" t="s">
        <v>264</v>
      </c>
      <c r="I26" s="28" t="s">
        <v>332</v>
      </c>
      <c r="J26" s="32" t="n">
        <v>44704</v>
      </c>
      <c r="K26" s="29" t="s">
        <v>333</v>
      </c>
      <c r="L26" s="28" t="n">
        <v>4821190</v>
      </c>
      <c r="M26" s="28" t="s">
        <v>266</v>
      </c>
      <c r="N26" s="28" t="s">
        <v>267</v>
      </c>
      <c r="O26" s="28" t="s">
        <v>334</v>
      </c>
    </row>
    <row r="27" customFormat="false" ht="30" hidden="true" customHeight="false" outlineLevel="0" collapsed="false">
      <c r="A27" s="28" t="n">
        <v>4299990</v>
      </c>
      <c r="B27" s="28" t="s">
        <v>177</v>
      </c>
      <c r="C27" s="28" t="n">
        <v>302814678</v>
      </c>
      <c r="D27" s="29" t="n">
        <v>2.02080008003805E+019</v>
      </c>
      <c r="E27" s="30" t="n">
        <v>4.01010860262947E+026</v>
      </c>
      <c r="F27" s="31" t="n">
        <v>29770411</v>
      </c>
      <c r="G27" s="31" t="n">
        <v>22110031533671</v>
      </c>
      <c r="H27" s="31" t="s">
        <v>264</v>
      </c>
      <c r="I27" s="28" t="n">
        <v>49</v>
      </c>
      <c r="J27" s="32" t="n">
        <v>44704</v>
      </c>
      <c r="K27" s="29" t="s">
        <v>335</v>
      </c>
      <c r="L27" s="28" t="n">
        <v>4299990</v>
      </c>
      <c r="M27" s="28" t="s">
        <v>266</v>
      </c>
      <c r="N27" s="28" t="s">
        <v>267</v>
      </c>
      <c r="O27" s="28" t="s">
        <v>336</v>
      </c>
    </row>
    <row r="28" customFormat="false" ht="30" hidden="true" customHeight="false" outlineLevel="0" collapsed="false">
      <c r="A28" s="28" t="n">
        <v>4252110</v>
      </c>
      <c r="B28" s="28" t="s">
        <v>337</v>
      </c>
      <c r="C28" s="28" t="n">
        <v>308509814</v>
      </c>
      <c r="D28" s="29" t="n">
        <v>2.02080008053948E+019</v>
      </c>
      <c r="E28" s="30" t="n">
        <v>4.01010860262947E+026</v>
      </c>
      <c r="F28" s="31" t="n">
        <v>29754476</v>
      </c>
      <c r="G28" s="31" t="n">
        <v>22111007062407</v>
      </c>
      <c r="H28" s="31" t="s">
        <v>264</v>
      </c>
      <c r="I28" s="28" t="n">
        <v>44827</v>
      </c>
      <c r="J28" s="32" t="n">
        <v>44704</v>
      </c>
      <c r="K28" s="29" t="s">
        <v>338</v>
      </c>
      <c r="L28" s="28" t="n">
        <v>4252110</v>
      </c>
      <c r="M28" s="28" t="s">
        <v>266</v>
      </c>
      <c r="N28" s="28" t="s">
        <v>267</v>
      </c>
      <c r="O28" s="28" t="s">
        <v>339</v>
      </c>
    </row>
    <row r="29" customFormat="false" ht="30" hidden="true" customHeight="false" outlineLevel="0" collapsed="false">
      <c r="A29" s="28" t="n">
        <v>4299990</v>
      </c>
      <c r="B29" s="28" t="s">
        <v>340</v>
      </c>
      <c r="C29" s="28" t="n">
        <v>303319169</v>
      </c>
      <c r="D29" s="29" t="n">
        <v>2.02080000004776E+019</v>
      </c>
      <c r="E29" s="30" t="n">
        <v>4.01010860262947E+026</v>
      </c>
      <c r="F29" s="31" t="n">
        <v>29744404</v>
      </c>
      <c r="G29" s="31" t="n">
        <v>22111008369237</v>
      </c>
      <c r="H29" s="31" t="s">
        <v>264</v>
      </c>
      <c r="I29" s="28" t="n">
        <v>327070</v>
      </c>
      <c r="J29" s="32" t="n">
        <v>44703</v>
      </c>
      <c r="K29" s="29" t="s">
        <v>341</v>
      </c>
      <c r="L29" s="28" t="n">
        <v>4299990</v>
      </c>
      <c r="M29" s="28" t="s">
        <v>266</v>
      </c>
      <c r="N29" s="28" t="s">
        <v>267</v>
      </c>
      <c r="O29" s="28" t="s">
        <v>342</v>
      </c>
    </row>
    <row r="30" customFormat="false" ht="30" hidden="true" customHeight="false" outlineLevel="0" collapsed="false">
      <c r="A30" s="28" t="n">
        <v>4821190</v>
      </c>
      <c r="B30" s="28" t="s">
        <v>177</v>
      </c>
      <c r="C30" s="28" t="n">
        <v>302814678</v>
      </c>
      <c r="D30" s="29" t="n">
        <v>2.02080008003805E+019</v>
      </c>
      <c r="E30" s="30" t="n">
        <v>1.00010860262777E+026</v>
      </c>
      <c r="F30" s="31" t="n">
        <v>29784927</v>
      </c>
      <c r="G30" s="31" t="n">
        <v>22110043543473</v>
      </c>
      <c r="H30" s="31" t="s">
        <v>264</v>
      </c>
      <c r="I30" s="28" t="n">
        <v>47</v>
      </c>
      <c r="J30" s="32" t="n">
        <v>44701</v>
      </c>
      <c r="K30" s="29" t="s">
        <v>343</v>
      </c>
      <c r="L30" s="28" t="n">
        <v>4821190</v>
      </c>
      <c r="M30" s="28" t="s">
        <v>266</v>
      </c>
      <c r="N30" s="28" t="s">
        <v>267</v>
      </c>
      <c r="O30" s="28" t="s">
        <v>344</v>
      </c>
    </row>
    <row r="31" customFormat="false" ht="45" hidden="true" customHeight="false" outlineLevel="0" collapsed="false">
      <c r="A31" s="28" t="n">
        <v>4291000</v>
      </c>
      <c r="B31" s="28" t="s">
        <v>175</v>
      </c>
      <c r="C31" s="28" t="n">
        <v>201991922</v>
      </c>
      <c r="D31" s="29" t="s">
        <v>267</v>
      </c>
      <c r="E31" s="30" t="n">
        <v>4.01010860262947E+026</v>
      </c>
      <c r="F31" s="31" t="n">
        <v>29859254</v>
      </c>
      <c r="G31" s="31" t="n">
        <v>22110010580178</v>
      </c>
      <c r="H31" s="31" t="s">
        <v>264</v>
      </c>
      <c r="I31" s="28" t="n">
        <v>8696</v>
      </c>
      <c r="J31" s="32" t="n">
        <v>44701</v>
      </c>
      <c r="K31" s="29" t="s">
        <v>345</v>
      </c>
      <c r="L31" s="28" t="n">
        <v>4291000</v>
      </c>
      <c r="M31" s="28" t="s">
        <v>266</v>
      </c>
      <c r="N31" s="28" t="s">
        <v>267</v>
      </c>
      <c r="O31" s="28" t="s">
        <v>346</v>
      </c>
    </row>
    <row r="32" customFormat="false" ht="30" hidden="true" customHeight="false" outlineLevel="0" collapsed="false">
      <c r="A32" s="28" t="n">
        <v>4821190</v>
      </c>
      <c r="B32" s="28" t="s">
        <v>173</v>
      </c>
      <c r="C32" s="28" t="n">
        <v>205424619</v>
      </c>
      <c r="D32" s="29" t="n">
        <v>2.02140004043837E+019</v>
      </c>
      <c r="E32" s="30" t="n">
        <v>1.00010860262777E+026</v>
      </c>
      <c r="F32" s="31" t="n">
        <v>29770976</v>
      </c>
      <c r="G32" s="31" t="n">
        <v>22110031536343</v>
      </c>
      <c r="H32" s="31" t="s">
        <v>264</v>
      </c>
      <c r="I32" s="28" t="n">
        <v>105</v>
      </c>
      <c r="J32" s="32" t="n">
        <v>44701</v>
      </c>
      <c r="K32" s="29" t="s">
        <v>347</v>
      </c>
      <c r="L32" s="28" t="n">
        <v>4821190</v>
      </c>
      <c r="M32" s="28" t="s">
        <v>266</v>
      </c>
      <c r="N32" s="28" t="s">
        <v>267</v>
      </c>
      <c r="O32" s="28" t="s">
        <v>348</v>
      </c>
    </row>
    <row r="33" customFormat="false" ht="30" hidden="true" customHeight="false" outlineLevel="0" collapsed="false">
      <c r="A33" s="28" t="n">
        <v>4821190</v>
      </c>
      <c r="B33" s="28" t="s">
        <v>349</v>
      </c>
      <c r="C33" s="28" t="n">
        <v>309534490</v>
      </c>
      <c r="D33" s="29" t="n">
        <v>2.02080009055254E+019</v>
      </c>
      <c r="E33" s="30" t="n">
        <v>4.01010860262947E+026</v>
      </c>
      <c r="F33" s="31" t="n">
        <v>29784505</v>
      </c>
      <c r="G33" s="31" t="n">
        <v>22110031543366</v>
      </c>
      <c r="H33" s="31" t="s">
        <v>264</v>
      </c>
      <c r="I33" s="28" t="n">
        <v>4</v>
      </c>
      <c r="J33" s="32" t="n">
        <v>44701</v>
      </c>
      <c r="K33" s="29" t="s">
        <v>335</v>
      </c>
      <c r="L33" s="28" t="n">
        <v>4821190</v>
      </c>
      <c r="M33" s="28" t="s">
        <v>266</v>
      </c>
      <c r="N33" s="28" t="s">
        <v>267</v>
      </c>
      <c r="O33" s="28" t="s">
        <v>350</v>
      </c>
    </row>
    <row r="34" customFormat="false" ht="30" hidden="true" customHeight="false" outlineLevel="0" collapsed="false">
      <c r="A34" s="28" t="n">
        <v>4252110</v>
      </c>
      <c r="B34" s="28" t="s">
        <v>351</v>
      </c>
      <c r="C34" s="28" t="n">
        <v>308515318</v>
      </c>
      <c r="D34" s="29" t="n">
        <v>2.02080006054015E+019</v>
      </c>
      <c r="E34" s="30" t="n">
        <v>4.01010860262947E+026</v>
      </c>
      <c r="F34" s="31" t="n">
        <v>29713201</v>
      </c>
      <c r="G34" s="31" t="n">
        <v>22111008352009</v>
      </c>
      <c r="H34" s="31" t="s">
        <v>264</v>
      </c>
      <c r="I34" s="28" t="n">
        <v>314301</v>
      </c>
      <c r="J34" s="32" t="n">
        <v>44699</v>
      </c>
      <c r="K34" s="29" t="s">
        <v>352</v>
      </c>
      <c r="L34" s="28" t="n">
        <v>4252110</v>
      </c>
      <c r="M34" s="28" t="s">
        <v>266</v>
      </c>
      <c r="N34" s="28" t="s">
        <v>267</v>
      </c>
      <c r="O34" s="28" t="s">
        <v>353</v>
      </c>
    </row>
    <row r="35" customFormat="false" ht="45" hidden="true" customHeight="false" outlineLevel="0" collapsed="false">
      <c r="A35" s="28" t="n">
        <v>4121200</v>
      </c>
      <c r="B35" s="28" t="s">
        <v>167</v>
      </c>
      <c r="C35" s="28" t="n">
        <v>207135501</v>
      </c>
      <c r="D35" s="29" t="n">
        <v>2.02080006049441E+019</v>
      </c>
      <c r="E35" s="30" t="n">
        <v>1.00010860262947E+026</v>
      </c>
      <c r="F35" s="31" t="n">
        <v>29716705</v>
      </c>
      <c r="G35" s="31" t="n">
        <v>22110037514751</v>
      </c>
      <c r="H35" s="31" t="s">
        <v>264</v>
      </c>
      <c r="I35" s="28" t="s">
        <v>354</v>
      </c>
      <c r="J35" s="32" t="n">
        <v>44698</v>
      </c>
      <c r="K35" s="29" t="s">
        <v>355</v>
      </c>
      <c r="L35" s="28" t="n">
        <v>4121200</v>
      </c>
      <c r="M35" s="28" t="s">
        <v>266</v>
      </c>
      <c r="N35" s="28" t="s">
        <v>267</v>
      </c>
      <c r="O35" s="28" t="s">
        <v>356</v>
      </c>
    </row>
    <row r="36" customFormat="false" ht="30" hidden="true" customHeight="false" outlineLevel="0" collapsed="false">
      <c r="A36" s="28" t="n">
        <v>4821190</v>
      </c>
      <c r="B36" s="28" t="s">
        <v>357</v>
      </c>
      <c r="C36" s="28" t="n">
        <v>302996279</v>
      </c>
      <c r="D36" s="29" t="n">
        <v>2.02080006003672E+019</v>
      </c>
      <c r="E36" s="30" t="n">
        <v>4.01010860262947E+026</v>
      </c>
      <c r="F36" s="31" t="n">
        <v>29784491</v>
      </c>
      <c r="G36" s="31" t="n">
        <v>22110031541365</v>
      </c>
      <c r="H36" s="31" t="s">
        <v>264</v>
      </c>
      <c r="I36" s="28" t="n">
        <v>23</v>
      </c>
      <c r="J36" s="32" t="n">
        <v>44694</v>
      </c>
      <c r="K36" s="29" t="s">
        <v>358</v>
      </c>
      <c r="L36" s="28" t="n">
        <v>4821190</v>
      </c>
      <c r="M36" s="28" t="s">
        <v>266</v>
      </c>
      <c r="N36" s="28" t="s">
        <v>267</v>
      </c>
      <c r="O36" s="28" t="s">
        <v>359</v>
      </c>
    </row>
    <row r="37" customFormat="false" ht="30" hidden="true" customHeight="false" outlineLevel="0" collapsed="false">
      <c r="A37" s="28" t="n">
        <v>4252110</v>
      </c>
      <c r="B37" s="28" t="s">
        <v>163</v>
      </c>
      <c r="C37" s="28" t="n">
        <v>303167264</v>
      </c>
      <c r="D37" s="29" t="n">
        <v>2.0208000500423E+019</v>
      </c>
      <c r="E37" s="30" t="n">
        <v>4.01010860262947E+026</v>
      </c>
      <c r="F37" s="31" t="n">
        <v>29770650</v>
      </c>
      <c r="G37" s="31" t="n">
        <v>22110031535825</v>
      </c>
      <c r="H37" s="31" t="s">
        <v>264</v>
      </c>
      <c r="I37" s="28" t="n">
        <v>20</v>
      </c>
      <c r="J37" s="32" t="n">
        <v>44693</v>
      </c>
      <c r="K37" s="29" t="s">
        <v>360</v>
      </c>
      <c r="L37" s="28" t="n">
        <v>4252110</v>
      </c>
      <c r="M37" s="28" t="s">
        <v>266</v>
      </c>
      <c r="N37" s="28" t="s">
        <v>267</v>
      </c>
      <c r="O37" s="28" t="s">
        <v>361</v>
      </c>
    </row>
    <row r="38" customFormat="false" ht="30" hidden="true" customHeight="false" outlineLevel="0" collapsed="false">
      <c r="A38" s="28" t="n">
        <v>4234100</v>
      </c>
      <c r="B38" s="28" t="s">
        <v>309</v>
      </c>
      <c r="C38" s="28" t="n">
        <v>304874476</v>
      </c>
      <c r="D38" s="29" t="n">
        <v>2.02080001007721E+019</v>
      </c>
      <c r="E38" s="30" t="n">
        <v>4.01010860262947E+026</v>
      </c>
      <c r="F38" s="31" t="n">
        <v>29661554</v>
      </c>
      <c r="G38" s="31" t="n">
        <v>22110045485325</v>
      </c>
      <c r="H38" s="31" t="s">
        <v>264</v>
      </c>
      <c r="I38" s="28" t="s">
        <v>362</v>
      </c>
      <c r="J38" s="32" t="n">
        <v>44688</v>
      </c>
      <c r="K38" s="29" t="s">
        <v>363</v>
      </c>
      <c r="L38" s="28" t="n">
        <v>4234100</v>
      </c>
      <c r="M38" s="28" t="s">
        <v>266</v>
      </c>
      <c r="N38" s="28" t="s">
        <v>267</v>
      </c>
      <c r="O38" s="28" t="s">
        <v>364</v>
      </c>
    </row>
    <row r="39" customFormat="false" ht="45" hidden="true" customHeight="false" outlineLevel="0" collapsed="false">
      <c r="A39" s="28" t="n">
        <v>4299990</v>
      </c>
      <c r="B39" s="28" t="s">
        <v>26</v>
      </c>
      <c r="C39" s="28" t="n">
        <v>305028989</v>
      </c>
      <c r="D39" s="29" t="s">
        <v>267</v>
      </c>
      <c r="E39" s="30" t="n">
        <v>4.01010860262947E+026</v>
      </c>
      <c r="F39" s="31" t="n">
        <v>29643623</v>
      </c>
      <c r="G39" s="31" t="n">
        <v>22110029474098</v>
      </c>
      <c r="H39" s="31" t="s">
        <v>264</v>
      </c>
      <c r="I39" s="33" t="n">
        <v>44805</v>
      </c>
      <c r="J39" s="32" t="n">
        <v>44678</v>
      </c>
      <c r="K39" s="29" t="s">
        <v>365</v>
      </c>
      <c r="L39" s="28" t="n">
        <v>4299990</v>
      </c>
      <c r="M39" s="28" t="s">
        <v>266</v>
      </c>
      <c r="N39" s="28" t="s">
        <v>267</v>
      </c>
      <c r="O39" s="28" t="s">
        <v>366</v>
      </c>
    </row>
    <row r="40" customFormat="false" ht="15" hidden="true" customHeight="false" outlineLevel="0" collapsed="false">
      <c r="A40" s="28" t="n">
        <v>4252300</v>
      </c>
      <c r="B40" s="28" t="s">
        <v>161</v>
      </c>
      <c r="C40" s="28" t="n">
        <v>202099756</v>
      </c>
      <c r="D40" s="29" t="n">
        <v>2.02080007005789E+019</v>
      </c>
      <c r="E40" s="30" t="n">
        <v>4.01010860262947E+026</v>
      </c>
      <c r="F40" s="31" t="n">
        <v>29622816</v>
      </c>
      <c r="G40" s="31" t="n">
        <v>22110014464788</v>
      </c>
      <c r="H40" s="31" t="s">
        <v>264</v>
      </c>
      <c r="I40" s="28" t="n">
        <v>1487</v>
      </c>
      <c r="J40" s="32" t="n">
        <v>44678</v>
      </c>
      <c r="K40" s="29" t="s">
        <v>367</v>
      </c>
      <c r="L40" s="28" t="n">
        <v>4252300</v>
      </c>
      <c r="M40" s="28" t="s">
        <v>266</v>
      </c>
      <c r="N40" s="28" t="s">
        <v>267</v>
      </c>
      <c r="O40" s="28" t="s">
        <v>368</v>
      </c>
    </row>
    <row r="41" customFormat="false" ht="15" hidden="true" customHeight="false" outlineLevel="0" collapsed="false">
      <c r="A41" s="28" t="n">
        <v>4252110</v>
      </c>
      <c r="B41" s="28" t="s">
        <v>158</v>
      </c>
      <c r="C41" s="28" t="n">
        <v>308952677</v>
      </c>
      <c r="D41" s="29" t="n">
        <v>2.02080009054493E+019</v>
      </c>
      <c r="E41" s="30" t="n">
        <v>4.01010860262947E+026</v>
      </c>
      <c r="F41" s="31" t="n">
        <v>29591822</v>
      </c>
      <c r="G41" s="31" t="n">
        <v>22111007051241</v>
      </c>
      <c r="H41" s="31" t="s">
        <v>264</v>
      </c>
      <c r="I41" s="28" t="n">
        <v>33361</v>
      </c>
      <c r="J41" s="32" t="n">
        <v>44678</v>
      </c>
      <c r="K41" s="29" t="s">
        <v>369</v>
      </c>
      <c r="L41" s="28" t="n">
        <v>4252110</v>
      </c>
      <c r="M41" s="28" t="s">
        <v>266</v>
      </c>
      <c r="N41" s="28" t="s">
        <v>267</v>
      </c>
      <c r="O41" s="28" t="s">
        <v>370</v>
      </c>
    </row>
    <row r="42" customFormat="false" ht="30" hidden="true" customHeight="false" outlineLevel="0" collapsed="false">
      <c r="A42" s="28" t="n">
        <v>4252110</v>
      </c>
      <c r="B42" s="28" t="s">
        <v>155</v>
      </c>
      <c r="C42" s="28" t="n">
        <v>31310831110035</v>
      </c>
      <c r="D42" s="29" t="n">
        <v>2.0218000500819E+019</v>
      </c>
      <c r="E42" s="30" t="n">
        <v>4.01010860262947E+026</v>
      </c>
      <c r="F42" s="31" t="n">
        <v>0</v>
      </c>
      <c r="G42" s="31" t="n">
        <v>22111007049909</v>
      </c>
      <c r="H42" s="31" t="s">
        <v>264</v>
      </c>
      <c r="I42" s="28" t="n">
        <v>32631</v>
      </c>
      <c r="J42" s="32" t="n">
        <v>44677</v>
      </c>
      <c r="K42" s="29" t="s">
        <v>371</v>
      </c>
      <c r="L42" s="28" t="n">
        <v>4252110</v>
      </c>
      <c r="M42" s="28" t="s">
        <v>266</v>
      </c>
      <c r="N42" s="28" t="s">
        <v>267</v>
      </c>
      <c r="O42" s="28" t="s">
        <v>372</v>
      </c>
    </row>
    <row r="43" customFormat="false" ht="30" hidden="true" customHeight="false" outlineLevel="0" collapsed="false">
      <c r="A43" s="28" t="n">
        <v>4252110</v>
      </c>
      <c r="B43" s="28" t="s">
        <v>155</v>
      </c>
      <c r="C43" s="28" t="n">
        <v>31310831110035</v>
      </c>
      <c r="D43" s="29" t="n">
        <v>2.0218000500819E+019</v>
      </c>
      <c r="E43" s="30" t="n">
        <v>4.01010860262947E+026</v>
      </c>
      <c r="F43" s="31" t="n">
        <v>0</v>
      </c>
      <c r="G43" s="31" t="n">
        <v>22111007049764</v>
      </c>
      <c r="H43" s="31" t="s">
        <v>264</v>
      </c>
      <c r="I43" s="28" t="n">
        <v>32514</v>
      </c>
      <c r="J43" s="32" t="n">
        <v>44676</v>
      </c>
      <c r="K43" s="29" t="s">
        <v>373</v>
      </c>
      <c r="L43" s="28" t="n">
        <v>4252110</v>
      </c>
      <c r="M43" s="28" t="s">
        <v>266</v>
      </c>
      <c r="N43" s="28" t="s">
        <v>267</v>
      </c>
      <c r="O43" s="28" t="s">
        <v>374</v>
      </c>
    </row>
    <row r="44" customFormat="false" ht="15" hidden="true" customHeight="false" outlineLevel="0" collapsed="false">
      <c r="A44" s="28" t="n">
        <v>4252110</v>
      </c>
      <c r="B44" s="28" t="s">
        <v>153</v>
      </c>
      <c r="C44" s="28" t="n">
        <v>308826594</v>
      </c>
      <c r="D44" s="29" t="n">
        <v>2.02080003054341E+019</v>
      </c>
      <c r="E44" s="30" t="n">
        <v>4.01010860262947E+026</v>
      </c>
      <c r="F44" s="31" t="n">
        <v>29572272</v>
      </c>
      <c r="G44" s="31" t="n">
        <v>22111007049925</v>
      </c>
      <c r="H44" s="31" t="s">
        <v>264</v>
      </c>
      <c r="I44" s="28" t="n">
        <v>32650</v>
      </c>
      <c r="J44" s="32" t="n">
        <v>44676</v>
      </c>
      <c r="K44" s="29" t="s">
        <v>375</v>
      </c>
      <c r="L44" s="28" t="n">
        <v>4252110</v>
      </c>
      <c r="M44" s="28" t="s">
        <v>266</v>
      </c>
      <c r="N44" s="28" t="s">
        <v>267</v>
      </c>
      <c r="O44" s="28" t="s">
        <v>376</v>
      </c>
    </row>
    <row r="45" customFormat="false" ht="60" hidden="true" customHeight="false" outlineLevel="0" collapsed="false">
      <c r="A45" s="28" t="n">
        <v>4292100</v>
      </c>
      <c r="B45" s="28" t="s">
        <v>377</v>
      </c>
      <c r="C45" s="28" t="n">
        <v>303020732</v>
      </c>
      <c r="D45" s="29" t="n">
        <v>2.02140003003819E+019</v>
      </c>
      <c r="E45" s="30" t="n">
        <v>4.01010860262947E+026</v>
      </c>
      <c r="F45" s="31" t="n">
        <v>29608078</v>
      </c>
      <c r="G45" s="31" t="n">
        <v>22110024453473</v>
      </c>
      <c r="H45" s="31" t="s">
        <v>264</v>
      </c>
      <c r="I45" s="28" t="s">
        <v>378</v>
      </c>
      <c r="J45" s="32" t="n">
        <v>44676</v>
      </c>
      <c r="K45" s="29" t="s">
        <v>379</v>
      </c>
      <c r="L45" s="28" t="n">
        <v>4292100</v>
      </c>
      <c r="M45" s="28" t="s">
        <v>266</v>
      </c>
      <c r="N45" s="28" t="s">
        <v>267</v>
      </c>
      <c r="O45" s="28" t="s">
        <v>380</v>
      </c>
    </row>
    <row r="46" customFormat="false" ht="30" hidden="true" customHeight="false" outlineLevel="0" collapsed="false">
      <c r="A46" s="28" t="n">
        <v>4252110</v>
      </c>
      <c r="B46" s="28" t="s">
        <v>151</v>
      </c>
      <c r="C46" s="28" t="n">
        <v>306338981</v>
      </c>
      <c r="D46" s="29" t="n">
        <v>2.02080009050667E+019</v>
      </c>
      <c r="E46" s="30" t="n">
        <v>4.01010860262947E+026</v>
      </c>
      <c r="F46" s="31" t="n">
        <v>29560335</v>
      </c>
      <c r="G46" s="31" t="n">
        <v>22111008279670</v>
      </c>
      <c r="H46" s="31" t="s">
        <v>264</v>
      </c>
      <c r="I46" s="28" t="n">
        <v>252857</v>
      </c>
      <c r="J46" s="32" t="n">
        <v>44675</v>
      </c>
      <c r="K46" s="29" t="s">
        <v>381</v>
      </c>
      <c r="L46" s="28" t="n">
        <v>4252110</v>
      </c>
      <c r="M46" s="28" t="s">
        <v>266</v>
      </c>
      <c r="N46" s="28" t="s">
        <v>267</v>
      </c>
      <c r="O46" s="28" t="s">
        <v>382</v>
      </c>
    </row>
    <row r="47" customFormat="false" ht="30" hidden="true" customHeight="false" outlineLevel="0" collapsed="false">
      <c r="A47" s="28" t="n">
        <v>4299990</v>
      </c>
      <c r="B47" s="28" t="s">
        <v>383</v>
      </c>
      <c r="C47" s="28" t="n">
        <v>307879474</v>
      </c>
      <c r="D47" s="29" t="n">
        <v>2.02080009053015E+019</v>
      </c>
      <c r="E47" s="30" t="n">
        <v>4.00110860262947E+026</v>
      </c>
      <c r="F47" s="31" t="n">
        <v>29555844</v>
      </c>
      <c r="G47" s="31" t="n">
        <v>22111008274371</v>
      </c>
      <c r="H47" s="31" t="s">
        <v>264</v>
      </c>
      <c r="I47" s="28" t="n">
        <v>248857</v>
      </c>
      <c r="J47" s="32" t="n">
        <v>44674</v>
      </c>
      <c r="K47" s="29" t="s">
        <v>384</v>
      </c>
      <c r="L47" s="28" t="n">
        <v>4299990</v>
      </c>
      <c r="M47" s="28" t="s">
        <v>266</v>
      </c>
      <c r="N47" s="28" t="s">
        <v>267</v>
      </c>
      <c r="O47" s="28" t="s">
        <v>385</v>
      </c>
    </row>
    <row r="48" customFormat="false" ht="30" hidden="true" customHeight="false" outlineLevel="0" collapsed="false">
      <c r="A48" s="28" t="n">
        <v>4252110</v>
      </c>
      <c r="B48" s="28" t="s">
        <v>147</v>
      </c>
      <c r="C48" s="28" t="n">
        <v>42703650190036</v>
      </c>
      <c r="D48" s="29" t="n">
        <v>2.02180007054212E+019</v>
      </c>
      <c r="E48" s="30" t="n">
        <v>4.01010860262947E+026</v>
      </c>
      <c r="F48" s="31" t="n">
        <v>29540560</v>
      </c>
      <c r="G48" s="31" t="n">
        <v>22111008269377</v>
      </c>
      <c r="H48" s="31" t="s">
        <v>264</v>
      </c>
      <c r="I48" s="28" t="n">
        <v>244832</v>
      </c>
      <c r="J48" s="32" t="n">
        <v>44673</v>
      </c>
      <c r="K48" s="29" t="s">
        <v>386</v>
      </c>
      <c r="L48" s="28" t="n">
        <v>4252110</v>
      </c>
      <c r="M48" s="28" t="s">
        <v>266</v>
      </c>
      <c r="N48" s="28" t="s">
        <v>267</v>
      </c>
      <c r="O48" s="28" t="s">
        <v>146</v>
      </c>
    </row>
    <row r="49" customFormat="false" ht="30" hidden="true" customHeight="false" outlineLevel="0" collapsed="false">
      <c r="A49" s="28" t="n">
        <v>4211000</v>
      </c>
      <c r="B49" s="28" t="s">
        <v>318</v>
      </c>
      <c r="C49" s="28" t="n">
        <v>205175636</v>
      </c>
      <c r="D49" s="29" t="n">
        <v>2.02080008043468E+019</v>
      </c>
      <c r="E49" s="30" t="n">
        <v>4.00110860262947E+026</v>
      </c>
      <c r="F49" s="31" t="n">
        <v>29575694</v>
      </c>
      <c r="G49" s="31" t="n">
        <v>22110022419686</v>
      </c>
      <c r="H49" s="31" t="s">
        <v>264</v>
      </c>
      <c r="I49" s="28" t="s">
        <v>387</v>
      </c>
      <c r="J49" s="32" t="n">
        <v>44671</v>
      </c>
      <c r="K49" s="29" t="s">
        <v>388</v>
      </c>
      <c r="L49" s="28" t="n">
        <v>4211000</v>
      </c>
      <c r="M49" s="28" t="s">
        <v>266</v>
      </c>
      <c r="N49" s="28" t="s">
        <v>267</v>
      </c>
      <c r="O49" s="28" t="s">
        <v>321</v>
      </c>
    </row>
    <row r="50" customFormat="false" ht="30" hidden="true" customHeight="false" outlineLevel="0" collapsed="false">
      <c r="A50" s="28" t="n">
        <v>4234100</v>
      </c>
      <c r="B50" s="28" t="s">
        <v>309</v>
      </c>
      <c r="C50" s="28" t="n">
        <v>304874476</v>
      </c>
      <c r="D50" s="29" t="n">
        <v>2.02080001007721E+019</v>
      </c>
      <c r="E50" s="30" t="n">
        <v>4.01010860262947E+026</v>
      </c>
      <c r="F50" s="31" t="n">
        <v>29550510</v>
      </c>
      <c r="G50" s="31" t="n">
        <v>22110045416289</v>
      </c>
      <c r="H50" s="31" t="s">
        <v>264</v>
      </c>
      <c r="I50" s="28" t="s">
        <v>389</v>
      </c>
      <c r="J50" s="32" t="n">
        <v>44671</v>
      </c>
      <c r="K50" s="29" t="s">
        <v>390</v>
      </c>
      <c r="L50" s="28" t="n">
        <v>4234100</v>
      </c>
      <c r="M50" s="28" t="s">
        <v>266</v>
      </c>
      <c r="N50" s="28" t="s">
        <v>267</v>
      </c>
      <c r="O50" s="28" t="s">
        <v>391</v>
      </c>
    </row>
    <row r="51" customFormat="false" ht="15" hidden="true" customHeight="false" outlineLevel="0" collapsed="false">
      <c r="A51" s="28" t="n">
        <v>4252110</v>
      </c>
      <c r="B51" s="28" t="s">
        <v>392</v>
      </c>
      <c r="C51" s="28" t="n">
        <v>305689364</v>
      </c>
      <c r="D51" s="29" t="n">
        <v>2.02080001009102E+019</v>
      </c>
      <c r="E51" s="30" t="n">
        <v>4.01010860262947E+026</v>
      </c>
      <c r="F51" s="31" t="n">
        <v>29494419</v>
      </c>
      <c r="G51" s="31" t="n">
        <v>22111008255605</v>
      </c>
      <c r="H51" s="31" t="s">
        <v>264</v>
      </c>
      <c r="I51" s="28" t="n">
        <v>230924</v>
      </c>
      <c r="J51" s="32" t="n">
        <v>44668</v>
      </c>
      <c r="K51" s="29" t="s">
        <v>393</v>
      </c>
      <c r="L51" s="28" t="n">
        <v>4252110</v>
      </c>
      <c r="M51" s="28" t="s">
        <v>266</v>
      </c>
      <c r="N51" s="28" t="s">
        <v>267</v>
      </c>
      <c r="O51" s="28" t="s">
        <v>394</v>
      </c>
    </row>
    <row r="52" customFormat="false" ht="30" hidden="true" customHeight="false" outlineLevel="0" collapsed="false">
      <c r="A52" s="28" t="n">
        <v>4252110</v>
      </c>
      <c r="B52" s="28" t="s">
        <v>144</v>
      </c>
      <c r="C52" s="28" t="n">
        <v>31403902940061</v>
      </c>
      <c r="D52" s="29" t="n">
        <v>2.02180001055153E+019</v>
      </c>
      <c r="E52" s="30" t="n">
        <v>4.01010860262947E+026</v>
      </c>
      <c r="F52" s="31" t="n">
        <v>0</v>
      </c>
      <c r="G52" s="31" t="n">
        <v>22111008255620</v>
      </c>
      <c r="H52" s="31" t="s">
        <v>264</v>
      </c>
      <c r="I52" s="28" t="n">
        <v>230972</v>
      </c>
      <c r="J52" s="32" t="n">
        <v>44668</v>
      </c>
      <c r="K52" s="29" t="s">
        <v>395</v>
      </c>
      <c r="L52" s="28" t="n">
        <v>4252110</v>
      </c>
      <c r="M52" s="28" t="s">
        <v>266</v>
      </c>
      <c r="N52" s="28" t="s">
        <v>267</v>
      </c>
      <c r="O52" s="28" t="s">
        <v>394</v>
      </c>
    </row>
    <row r="53" customFormat="false" ht="45" hidden="true" customHeight="false" outlineLevel="0" collapsed="false">
      <c r="A53" s="28" t="n">
        <v>4252110</v>
      </c>
      <c r="B53" s="28" t="s">
        <v>142</v>
      </c>
      <c r="C53" s="28" t="n">
        <v>33105954510011</v>
      </c>
      <c r="D53" s="29" t="n">
        <v>2.02180004054863E+019</v>
      </c>
      <c r="E53" s="30" t="n">
        <v>4.01010860262947E+026</v>
      </c>
      <c r="F53" s="31" t="n">
        <v>29486807</v>
      </c>
      <c r="G53" s="31" t="n">
        <v>22111008245128</v>
      </c>
      <c r="H53" s="31" t="s">
        <v>264</v>
      </c>
      <c r="I53" s="28" t="n">
        <v>223038</v>
      </c>
      <c r="J53" s="32" t="n">
        <v>44666</v>
      </c>
      <c r="K53" s="29" t="s">
        <v>396</v>
      </c>
      <c r="L53" s="28" t="n">
        <v>4252110</v>
      </c>
      <c r="M53" s="28" t="s">
        <v>266</v>
      </c>
      <c r="N53" s="28" t="s">
        <v>267</v>
      </c>
      <c r="O53" s="28" t="s">
        <v>397</v>
      </c>
    </row>
    <row r="54" customFormat="false" ht="30" hidden="true" customHeight="false" outlineLevel="0" collapsed="false">
      <c r="A54" s="28" t="n">
        <v>4211000</v>
      </c>
      <c r="B54" s="28" t="s">
        <v>398</v>
      </c>
      <c r="C54" s="28" t="n">
        <v>301859005</v>
      </c>
      <c r="D54" s="29" t="n">
        <v>2.02080007048937E+019</v>
      </c>
      <c r="E54" s="30" t="n">
        <v>4.00110860262947E+026</v>
      </c>
      <c r="F54" s="31" t="n">
        <v>29504604</v>
      </c>
      <c r="G54" s="31" t="n">
        <v>22110022375405</v>
      </c>
      <c r="H54" s="31" t="s">
        <v>264</v>
      </c>
      <c r="I54" s="28" t="s">
        <v>399</v>
      </c>
      <c r="J54" s="32" t="n">
        <v>44664</v>
      </c>
      <c r="K54" s="29" t="s">
        <v>400</v>
      </c>
      <c r="L54" s="28" t="n">
        <v>4211000</v>
      </c>
      <c r="M54" s="28" t="s">
        <v>266</v>
      </c>
      <c r="N54" s="28" t="s">
        <v>267</v>
      </c>
      <c r="O54" s="28" t="s">
        <v>321</v>
      </c>
    </row>
    <row r="55" customFormat="false" ht="45" hidden="true" customHeight="false" outlineLevel="0" collapsed="false">
      <c r="A55" s="28" t="n">
        <v>4821190</v>
      </c>
      <c r="B55" s="28" t="s">
        <v>107</v>
      </c>
      <c r="C55" s="28" t="n">
        <v>205349283</v>
      </c>
      <c r="D55" s="29" t="n">
        <v>2.0216000704374E+019</v>
      </c>
      <c r="E55" s="30" t="n">
        <v>4.00110860262947E+026</v>
      </c>
      <c r="F55" s="31" t="n">
        <v>29484024</v>
      </c>
      <c r="G55" s="31" t="n">
        <v>22110037368787</v>
      </c>
      <c r="H55" s="31" t="s">
        <v>264</v>
      </c>
      <c r="I55" s="28" t="s">
        <v>401</v>
      </c>
      <c r="J55" s="32" t="n">
        <v>44664</v>
      </c>
      <c r="K55" s="29" t="s">
        <v>402</v>
      </c>
      <c r="L55" s="28" t="n">
        <v>4821190</v>
      </c>
      <c r="M55" s="28" t="s">
        <v>266</v>
      </c>
      <c r="N55" s="28" t="s">
        <v>267</v>
      </c>
      <c r="O55" s="28" t="s">
        <v>403</v>
      </c>
    </row>
    <row r="56" customFormat="false" ht="45" hidden="true" customHeight="false" outlineLevel="0" collapsed="false">
      <c r="A56" s="28" t="n">
        <v>4355100</v>
      </c>
      <c r="B56" s="28" t="s">
        <v>140</v>
      </c>
      <c r="C56" s="28" t="n">
        <v>205693159</v>
      </c>
      <c r="D56" s="29" t="n">
        <v>2.02100009044091E+019</v>
      </c>
      <c r="E56" s="30" t="n">
        <v>4.01010860262947E+026</v>
      </c>
      <c r="F56" s="31" t="n">
        <v>29512740</v>
      </c>
      <c r="G56" s="31" t="n">
        <v>22110053392928</v>
      </c>
      <c r="H56" s="31" t="s">
        <v>264</v>
      </c>
      <c r="I56" s="28" t="n">
        <v>100</v>
      </c>
      <c r="J56" s="32" t="n">
        <v>44664</v>
      </c>
      <c r="K56" s="29" t="s">
        <v>404</v>
      </c>
      <c r="L56" s="28" t="n">
        <v>4355100</v>
      </c>
      <c r="M56" s="28" t="s">
        <v>266</v>
      </c>
      <c r="N56" s="28" t="s">
        <v>267</v>
      </c>
      <c r="O56" s="28" t="s">
        <v>139</v>
      </c>
    </row>
    <row r="57" customFormat="false" ht="75" hidden="true" customHeight="false" outlineLevel="0" collapsed="false">
      <c r="A57" s="28" t="n">
        <v>4299990</v>
      </c>
      <c r="B57" s="28" t="s">
        <v>137</v>
      </c>
      <c r="C57" s="28" t="n">
        <v>205567923</v>
      </c>
      <c r="D57" s="29" t="n">
        <v>2.02100005043975E+019</v>
      </c>
      <c r="E57" s="30" t="n">
        <v>4.01010860262947E+026</v>
      </c>
      <c r="F57" s="31" t="n">
        <v>29499555</v>
      </c>
      <c r="G57" s="31" t="n">
        <v>22110010375378</v>
      </c>
      <c r="H57" s="31" t="s">
        <v>264</v>
      </c>
      <c r="I57" s="28" t="s">
        <v>405</v>
      </c>
      <c r="J57" s="32" t="n">
        <v>44663</v>
      </c>
      <c r="K57" s="29" t="s">
        <v>406</v>
      </c>
      <c r="L57" s="28" t="n">
        <v>4299990</v>
      </c>
      <c r="M57" s="28" t="s">
        <v>266</v>
      </c>
      <c r="N57" s="28" t="s">
        <v>267</v>
      </c>
      <c r="O57" s="28" t="s">
        <v>407</v>
      </c>
    </row>
    <row r="58" customFormat="false" ht="75" hidden="true" customHeight="false" outlineLevel="0" collapsed="false">
      <c r="A58" s="28" t="n">
        <v>4299990</v>
      </c>
      <c r="B58" s="28" t="s">
        <v>137</v>
      </c>
      <c r="C58" s="28" t="n">
        <v>205567923</v>
      </c>
      <c r="D58" s="29" t="n">
        <v>2.02100005043975E+019</v>
      </c>
      <c r="E58" s="30" t="n">
        <v>4.01010860262947E+026</v>
      </c>
      <c r="F58" s="31" t="n">
        <v>29506237</v>
      </c>
      <c r="G58" s="31" t="n">
        <v>22110010386317</v>
      </c>
      <c r="H58" s="31" t="s">
        <v>264</v>
      </c>
      <c r="I58" s="28" t="s">
        <v>408</v>
      </c>
      <c r="J58" s="32" t="n">
        <v>44663</v>
      </c>
      <c r="K58" s="29" t="s">
        <v>409</v>
      </c>
      <c r="L58" s="28" t="n">
        <v>4299990</v>
      </c>
      <c r="M58" s="28" t="s">
        <v>266</v>
      </c>
      <c r="N58" s="28" t="s">
        <v>267</v>
      </c>
      <c r="O58" s="28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1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1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2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3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4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5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6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30" hidden="tru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6" t="n">
        <f aca="false">+H44*I44</f>
        <v>1</v>
      </c>
      <c r="K44" s="5" t="s">
        <v>67</v>
      </c>
      <c r="L44" s="5" t="s">
        <v>113</v>
      </c>
    </row>
    <row r="45" customFormat="false" ht="30" hidden="tru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6" t="n">
        <f aca="false">+H45*I45</f>
        <v>1339800</v>
      </c>
      <c r="K45" s="5" t="s">
        <v>79</v>
      </c>
      <c r="L45" s="16" t="s">
        <v>115</v>
      </c>
    </row>
    <row r="46" customFormat="false" ht="30" hidden="tru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6" t="n">
        <f aca="false">+H46*I46</f>
        <v>4470000</v>
      </c>
      <c r="K46" s="5" t="s">
        <v>79</v>
      </c>
      <c r="L46" s="16" t="s">
        <v>117</v>
      </c>
    </row>
    <row r="47" customFormat="false" ht="30" hidden="tru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6" t="n">
        <f aca="false">+H47*I47</f>
        <v>4888000</v>
      </c>
      <c r="K47" s="5" t="s">
        <v>79</v>
      </c>
      <c r="L47" s="16" t="s">
        <v>119</v>
      </c>
    </row>
    <row r="48" customFormat="false" ht="30" hidden="tru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6" t="n">
        <f aca="false">+H48*I48</f>
        <v>12000000</v>
      </c>
      <c r="K48" s="5" t="s">
        <v>79</v>
      </c>
      <c r="L48" s="16" t="s">
        <v>120</v>
      </c>
    </row>
    <row r="49" customFormat="false" ht="30" hidden="tru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6" t="n">
        <f aca="false">+H49*I49</f>
        <v>45480000</v>
      </c>
      <c r="K49" s="5" t="s">
        <v>79</v>
      </c>
      <c r="L49" s="16" t="s">
        <v>121</v>
      </c>
    </row>
    <row r="50" customFormat="false" ht="30" hidden="tru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6" t="n">
        <f aca="false">+H50*I50</f>
        <v>7049995.3</v>
      </c>
      <c r="K50" s="5" t="s">
        <v>67</v>
      </c>
      <c r="L50" s="16" t="s">
        <v>123</v>
      </c>
    </row>
    <row r="51" customFormat="false" ht="30" hidden="tru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6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7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6" t="n">
        <f aca="false">+H52*I52</f>
        <v>1185700</v>
      </c>
      <c r="K52" s="16" t="s">
        <v>25</v>
      </c>
      <c r="L52" s="16" t="s">
        <v>77</v>
      </c>
    </row>
    <row r="53" customFormat="false" ht="30" hidden="tru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6" t="n">
        <f aca="false">+H53*I53</f>
        <v>5500000</v>
      </c>
      <c r="K53" s="5" t="s">
        <v>79</v>
      </c>
      <c r="L53" s="16" t="s">
        <v>125</v>
      </c>
    </row>
    <row r="54" customFormat="false" ht="45" hidden="tru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6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8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6" t="n">
        <f aca="false">+H55*I55</f>
        <v>3776000</v>
      </c>
      <c r="K55" s="16" t="s">
        <v>25</v>
      </c>
      <c r="L55" s="16" t="s">
        <v>128</v>
      </c>
    </row>
    <row r="56" customFormat="false" ht="30" hidden="tru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6" t="n">
        <f aca="false">+H56*I56</f>
        <v>455000</v>
      </c>
      <c r="K56" s="5" t="s">
        <v>79</v>
      </c>
      <c r="L56" s="16" t="s">
        <v>130</v>
      </c>
    </row>
    <row r="57" customFormat="false" ht="30" hidden="tru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6" t="n">
        <f aca="false">+H57*I57</f>
        <v>1074500</v>
      </c>
      <c r="K57" s="5" t="s">
        <v>79</v>
      </c>
      <c r="L57" s="16" t="s">
        <v>115</v>
      </c>
    </row>
    <row r="58" customFormat="false" ht="30" hidden="tru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6" t="n">
        <f aca="false">+H58*I58</f>
        <v>4139200</v>
      </c>
      <c r="K58" s="5" t="s">
        <v>79</v>
      </c>
      <c r="L58" s="16" t="s">
        <v>115</v>
      </c>
    </row>
    <row r="59" customFormat="false" ht="30" hidden="tru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6" t="n">
        <f aca="false">+H59*I59</f>
        <v>2535798</v>
      </c>
      <c r="K59" s="5" t="s">
        <v>79</v>
      </c>
      <c r="L59" s="16" t="s">
        <v>115</v>
      </c>
    </row>
    <row r="60" customFormat="false" ht="30" hidden="tru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6" t="n">
        <f aca="false">+H60*I60</f>
        <v>12900000</v>
      </c>
      <c r="K60" s="5" t="s">
        <v>79</v>
      </c>
      <c r="L60" s="16" t="s">
        <v>135</v>
      </c>
    </row>
    <row r="61" customFormat="false" ht="90" hidden="tru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6" t="n">
        <f aca="false">+H61*I61</f>
        <v>187712782</v>
      </c>
      <c r="K61" s="16" t="s">
        <v>18</v>
      </c>
      <c r="L61" s="16" t="s">
        <v>137</v>
      </c>
    </row>
    <row r="62" customFormat="false" ht="75" hidden="tru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6" t="n">
        <f aca="false">+H62*I62</f>
        <v>10898120</v>
      </c>
      <c r="K62" s="16" t="s">
        <v>18</v>
      </c>
      <c r="L62" s="16" t="s">
        <v>137</v>
      </c>
    </row>
    <row r="63" customFormat="false" ht="37.5" hidden="tru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6" t="n">
        <v>258000000</v>
      </c>
      <c r="K63" s="16" t="s">
        <v>25</v>
      </c>
      <c r="L63" s="16" t="s">
        <v>140</v>
      </c>
    </row>
    <row r="64" customFormat="false" ht="30" hidden="tru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6" t="n">
        <v>201600</v>
      </c>
      <c r="K64" s="16" t="s">
        <v>25</v>
      </c>
      <c r="L64" s="16" t="s">
        <v>107</v>
      </c>
    </row>
    <row r="65" customFormat="false" ht="45" hidden="tru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6" t="n">
        <f aca="false">+H65*I65</f>
        <v>8000000</v>
      </c>
      <c r="K65" s="5" t="s">
        <v>79</v>
      </c>
      <c r="L65" s="16" t="s">
        <v>142</v>
      </c>
    </row>
    <row r="66" customFormat="false" ht="30" hidden="tru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6" t="n">
        <f aca="false">+H66*I66</f>
        <v>330000</v>
      </c>
      <c r="K66" s="5" t="s">
        <v>79</v>
      </c>
      <c r="L66" s="16" t="s">
        <v>144</v>
      </c>
    </row>
    <row r="67" customFormat="false" ht="30" hidden="tru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6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9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6" t="n">
        <f aca="false">+H68*I68</f>
        <v>9555900</v>
      </c>
      <c r="K68" s="16" t="s">
        <v>25</v>
      </c>
      <c r="L68" s="16" t="s">
        <v>77</v>
      </c>
    </row>
    <row r="69" customFormat="false" ht="30" hidden="tru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6" t="n">
        <f aca="false">+H69*I69</f>
        <v>345000</v>
      </c>
      <c r="K69" s="5" t="s">
        <v>79</v>
      </c>
      <c r="L69" s="16" t="s">
        <v>147</v>
      </c>
    </row>
    <row r="70" customFormat="false" ht="30" hidden="tru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6" t="n">
        <f aca="false">+H70*I70</f>
        <v>500000</v>
      </c>
      <c r="K70" s="5" t="s">
        <v>79</v>
      </c>
      <c r="L70" s="16" t="s">
        <v>149</v>
      </c>
    </row>
    <row r="71" customFormat="false" ht="30" hidden="tru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6" t="n">
        <f aca="false">+H71*I71</f>
        <v>666650</v>
      </c>
      <c r="K71" s="5" t="s">
        <v>79</v>
      </c>
      <c r="L71" s="16" t="s">
        <v>151</v>
      </c>
    </row>
    <row r="72" customFormat="false" ht="30" hidden="tru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6" t="n">
        <f aca="false">+H72*I72</f>
        <v>1798000</v>
      </c>
      <c r="K72" s="16" t="s">
        <v>22</v>
      </c>
      <c r="L72" s="16" t="s">
        <v>153</v>
      </c>
    </row>
    <row r="73" customFormat="false" ht="30" hidden="tru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6" t="n">
        <f aca="false">+H73*I73</f>
        <v>3330000</v>
      </c>
      <c r="K73" s="16" t="s">
        <v>22</v>
      </c>
      <c r="L73" s="16" t="s">
        <v>155</v>
      </c>
    </row>
    <row r="74" customFormat="false" ht="30" hidden="tru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6" t="n">
        <f aca="false">+H74*I74</f>
        <v>2592000</v>
      </c>
      <c r="K74" s="16" t="s">
        <v>22</v>
      </c>
      <c r="L74" s="16" t="s">
        <v>155</v>
      </c>
    </row>
    <row r="75" customFormat="false" ht="30" hidden="tru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6" t="n">
        <f aca="false">+H75*I75</f>
        <v>4060000</v>
      </c>
      <c r="K75" s="16" t="s">
        <v>22</v>
      </c>
      <c r="L75" s="16" t="s">
        <v>158</v>
      </c>
    </row>
    <row r="76" customFormat="false" ht="30" hidden="tru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6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10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6" t="n">
        <f aca="false">+H77*I77</f>
        <v>6020000</v>
      </c>
      <c r="K77" s="16" t="s">
        <v>25</v>
      </c>
      <c r="L77" s="16" t="s">
        <v>77</v>
      </c>
    </row>
    <row r="78" customFormat="false" ht="30" hidden="tru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6" t="n">
        <f aca="false">+H78*I78</f>
        <v>115000000</v>
      </c>
      <c r="K78" s="16" t="s">
        <v>25</v>
      </c>
      <c r="L78" s="16" t="s">
        <v>163</v>
      </c>
    </row>
    <row r="79" customFormat="false" ht="30" hidden="tru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6" t="n">
        <f aca="false">+H79*I79</f>
        <v>50000000</v>
      </c>
      <c r="K79" s="16" t="s">
        <v>25</v>
      </c>
      <c r="L79" s="16" t="s">
        <v>165</v>
      </c>
    </row>
    <row r="80" customFormat="false" ht="45" hidden="tru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6" t="n">
        <f aca="false">+H80*I80</f>
        <v>1800000</v>
      </c>
      <c r="K80" s="16" t="s">
        <v>25</v>
      </c>
      <c r="L80" s="16" t="s">
        <v>167</v>
      </c>
    </row>
    <row r="81" customFormat="false" ht="30" hidden="tru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6" t="n">
        <f aca="false">+H81*I81</f>
        <v>175000</v>
      </c>
      <c r="K81" s="5" t="s">
        <v>79</v>
      </c>
      <c r="L81" s="16" t="s">
        <v>169</v>
      </c>
    </row>
    <row r="82" customFormat="false" ht="30" hidden="tru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6" t="n">
        <f aca="false">+H82*I82</f>
        <v>35000000</v>
      </c>
      <c r="K82" s="16" t="s">
        <v>25</v>
      </c>
      <c r="L82" s="16" t="s">
        <v>171</v>
      </c>
    </row>
    <row r="83" customFormat="false" ht="30" hidden="tru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6" t="n">
        <f aca="false">+H83*I83</f>
        <v>214822820</v>
      </c>
      <c r="K83" s="16" t="s">
        <v>25</v>
      </c>
      <c r="L83" s="16" t="s">
        <v>173</v>
      </c>
    </row>
    <row r="84" customFormat="false" ht="60" hidden="tru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6" t="n">
        <f aca="false">+H84*I84</f>
        <v>415800</v>
      </c>
      <c r="K84" s="16" t="s">
        <v>18</v>
      </c>
      <c r="L84" s="16" t="s">
        <v>175</v>
      </c>
    </row>
    <row r="85" customFormat="false" ht="30" hidden="tru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6" t="n">
        <f aca="false">+H85*I85</f>
        <v>39320000</v>
      </c>
      <c r="K85" s="16" t="s">
        <v>25</v>
      </c>
      <c r="L85" s="16" t="s">
        <v>177</v>
      </c>
    </row>
    <row r="86" customFormat="false" ht="30" hidden="tru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6" t="n">
        <f aca="false">+H86*I86</f>
        <v>7000000</v>
      </c>
      <c r="K86" s="16" t="s">
        <v>67</v>
      </c>
      <c r="L86" s="16" t="s">
        <v>179</v>
      </c>
    </row>
    <row r="87" customFormat="false" ht="30" hidden="tru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6" t="n">
        <f aca="false">+H87*I87</f>
        <v>1512000</v>
      </c>
      <c r="K87" s="16" t="s">
        <v>22</v>
      </c>
      <c r="L87" s="16" t="s">
        <v>181</v>
      </c>
    </row>
    <row r="88" customFormat="false" ht="30" hidden="tru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6" t="n">
        <f aca="false">+H88*I88</f>
        <v>35000000</v>
      </c>
      <c r="K88" s="16" t="s">
        <v>25</v>
      </c>
      <c r="L88" s="16" t="s">
        <v>177</v>
      </c>
    </row>
    <row r="89" customFormat="false" ht="30" hidden="tru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6" t="n">
        <f aca="false">+I89</f>
        <v>315294000.6</v>
      </c>
      <c r="K89" s="16" t="s">
        <v>25</v>
      </c>
      <c r="L89" s="16" t="s">
        <v>183</v>
      </c>
    </row>
    <row r="90" customFormat="false" ht="30" hidden="tru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6" t="n">
        <f aca="false">+I90</f>
        <v>61000000</v>
      </c>
      <c r="K90" s="16" t="s">
        <v>25</v>
      </c>
      <c r="L90" s="16" t="s">
        <v>185</v>
      </c>
    </row>
    <row r="91" customFormat="false" ht="30" hidden="tru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6" t="n">
        <f aca="false">+I91</f>
        <v>42242000</v>
      </c>
      <c r="K91" s="16" t="s">
        <v>25</v>
      </c>
      <c r="L91" s="16" t="s">
        <v>185</v>
      </c>
    </row>
    <row r="92" customFormat="false" ht="30" hidden="tru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6" t="n">
        <v>139340000</v>
      </c>
      <c r="K92" s="16" t="s">
        <v>25</v>
      </c>
      <c r="L92" s="16" t="s">
        <v>188</v>
      </c>
    </row>
    <row r="93" customFormat="false" ht="30" hidden="tru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6" t="s">
        <v>190</v>
      </c>
      <c r="K93" s="16" t="s">
        <v>18</v>
      </c>
      <c r="L93" s="16" t="s">
        <v>191</v>
      </c>
    </row>
    <row r="94" customFormat="false" ht="105" hidden="tru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6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1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6" t="n">
        <f aca="false">+H95*I95</f>
        <v>11210700</v>
      </c>
      <c r="K95" s="16" t="s">
        <v>25</v>
      </c>
      <c r="L95" s="16" t="s">
        <v>77</v>
      </c>
    </row>
    <row r="96" customFormat="false" ht="135" hidden="tru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6" t="n">
        <f aca="false">+H96*I96</f>
        <v>300000000</v>
      </c>
      <c r="K96" s="16" t="s">
        <v>25</v>
      </c>
      <c r="L96" s="16" t="s">
        <v>26</v>
      </c>
    </row>
    <row r="97" customFormat="false" ht="105" hidden="tru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6" t="n">
        <f aca="false">+H97*I97</f>
        <v>350000000</v>
      </c>
      <c r="K97" s="16" t="s">
        <v>25</v>
      </c>
      <c r="L97" s="16" t="s">
        <v>26</v>
      </c>
    </row>
    <row r="98" customFormat="false" ht="90" hidden="tru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6" t="n">
        <f aca="false">+H98*I98</f>
        <v>200000000</v>
      </c>
      <c r="K98" s="16" t="s">
        <v>25</v>
      </c>
      <c r="L98" s="16" t="s">
        <v>26</v>
      </c>
    </row>
    <row r="99" customFormat="false" ht="30" hidden="tru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6" t="n">
        <f aca="false">+I99</f>
        <v>1500000</v>
      </c>
      <c r="K99" s="16" t="s">
        <v>25</v>
      </c>
      <c r="L99" s="16" t="s">
        <v>198</v>
      </c>
    </row>
    <row r="100" customFormat="false" ht="30" hidden="tru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6" t="n">
        <f aca="false">+H100*I100</f>
        <v>393930</v>
      </c>
      <c r="K100" s="16" t="s">
        <v>79</v>
      </c>
      <c r="L100" s="16" t="s">
        <v>200</v>
      </c>
    </row>
    <row r="101" customFormat="false" ht="30" hidden="tru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6" t="n">
        <f aca="false">+I101</f>
        <v>217000</v>
      </c>
      <c r="K101" s="16" t="s">
        <v>22</v>
      </c>
      <c r="L101" s="16" t="s">
        <v>202</v>
      </c>
    </row>
    <row r="102" customFormat="false" ht="30" hidden="tru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6" t="n">
        <f aca="false">+I102</f>
        <v>760000</v>
      </c>
      <c r="K102" s="16" t="s">
        <v>22</v>
      </c>
      <c r="L102" s="16" t="s">
        <v>204</v>
      </c>
    </row>
    <row r="103" customFormat="false" ht="30" hidden="tru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6" t="n">
        <f aca="false">+I103</f>
        <v>806000</v>
      </c>
      <c r="K103" s="16" t="s">
        <v>22</v>
      </c>
      <c r="L103" s="16" t="s">
        <v>206</v>
      </c>
    </row>
    <row r="104" customFormat="false" ht="30" hidden="tru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6" t="n">
        <f aca="false">+I104</f>
        <v>828000</v>
      </c>
      <c r="K104" s="16" t="s">
        <v>22</v>
      </c>
      <c r="L104" s="16" t="s">
        <v>206</v>
      </c>
    </row>
    <row r="105" customFormat="false" ht="30" hidden="tru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6" t="n">
        <f aca="false">+H105*I105</f>
        <v>9490120</v>
      </c>
      <c r="K105" s="16" t="s">
        <v>79</v>
      </c>
      <c r="L105" s="16" t="s">
        <v>92</v>
      </c>
    </row>
    <row r="106" customFormat="false" ht="30" hidden="tru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6" t="n">
        <f aca="false">+H106*I106</f>
        <v>845000</v>
      </c>
      <c r="K106" s="16" t="s">
        <v>79</v>
      </c>
      <c r="L106" s="16" t="s">
        <v>208</v>
      </c>
    </row>
    <row r="107" customFormat="false" ht="30" hidden="tru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6" t="n">
        <f aca="false">+H107*I107</f>
        <v>899999</v>
      </c>
      <c r="K107" s="16" t="s">
        <v>79</v>
      </c>
      <c r="L107" s="16" t="s">
        <v>125</v>
      </c>
    </row>
    <row r="108" customFormat="false" ht="30" hidden="tru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6" t="n">
        <f aca="false">+H108*I108</f>
        <v>1346000</v>
      </c>
      <c r="K108" s="16" t="s">
        <v>79</v>
      </c>
      <c r="L108" s="16" t="s">
        <v>211</v>
      </c>
    </row>
    <row r="109" customFormat="false" ht="45" hidden="false" customHeight="false" outlineLevel="0" collapsed="false">
      <c r="A109" s="16" t="n">
        <v>12</v>
      </c>
      <c r="B109" s="16" t="n">
        <v>4234100</v>
      </c>
      <c r="C109" s="16" t="s">
        <v>35</v>
      </c>
      <c r="D109" s="18" t="n">
        <v>44753</v>
      </c>
      <c r="E109" s="6" t="n">
        <v>16228400</v>
      </c>
      <c r="F109" s="16" t="s">
        <v>16</v>
      </c>
      <c r="G109" s="16" t="n">
        <v>1</v>
      </c>
      <c r="H109" s="34" t="n">
        <v>1</v>
      </c>
      <c r="I109" s="6" t="n">
        <v>16228400</v>
      </c>
      <c r="J109" s="6" t="n">
        <v>16228400</v>
      </c>
      <c r="K109" s="16" t="s">
        <v>25</v>
      </c>
      <c r="L109" s="16" t="s">
        <v>77</v>
      </c>
    </row>
    <row r="110" customFormat="false" ht="45" hidden="false" customHeight="false" outlineLevel="0" collapsed="false">
      <c r="A110" s="16" t="n">
        <v>13</v>
      </c>
      <c r="B110" s="16" t="n">
        <v>4234100</v>
      </c>
      <c r="C110" s="16" t="s">
        <v>35</v>
      </c>
      <c r="D110" s="18" t="n">
        <v>44770</v>
      </c>
      <c r="E110" s="6" t="n">
        <v>24450000</v>
      </c>
      <c r="F110" s="16" t="s">
        <v>16</v>
      </c>
      <c r="H110" s="16" t="n">
        <v>1</v>
      </c>
      <c r="I110" s="6" t="n">
        <v>24450000</v>
      </c>
      <c r="J110" s="6" t="n">
        <v>24450000</v>
      </c>
      <c r="K110" s="16" t="s">
        <v>25</v>
      </c>
      <c r="L110" s="16" t="s">
        <v>77</v>
      </c>
    </row>
    <row r="111" customFormat="false" ht="45" hidden="false" customHeight="false" outlineLevel="0" collapsed="false">
      <c r="A111" s="16" t="n">
        <v>14</v>
      </c>
      <c r="B111" s="16" t="n">
        <v>4234100</v>
      </c>
      <c r="C111" s="16" t="s">
        <v>35</v>
      </c>
      <c r="D111" s="18" t="n">
        <v>44789</v>
      </c>
      <c r="E111" s="6" t="n">
        <v>2482900</v>
      </c>
      <c r="F111" s="16" t="s">
        <v>16</v>
      </c>
      <c r="H111" s="16" t="n">
        <v>1</v>
      </c>
      <c r="I111" s="6" t="n">
        <v>2482900</v>
      </c>
      <c r="J111" s="6" t="n">
        <v>2482900</v>
      </c>
      <c r="K111" s="16" t="s">
        <v>25</v>
      </c>
      <c r="L111" s="16" t="s">
        <v>77</v>
      </c>
    </row>
    <row r="112" customFormat="false" ht="45" hidden="false" customHeight="false" outlineLevel="0" collapsed="false">
      <c r="A112" s="16" t="n">
        <v>15</v>
      </c>
      <c r="B112" s="16" t="n">
        <v>4234100</v>
      </c>
      <c r="C112" s="16" t="s">
        <v>35</v>
      </c>
      <c r="D112" s="18" t="n">
        <v>44803</v>
      </c>
      <c r="E112" s="6" t="n">
        <v>1095000</v>
      </c>
      <c r="F112" s="16" t="s">
        <v>16</v>
      </c>
      <c r="H112" s="16" t="n">
        <v>1</v>
      </c>
      <c r="I112" s="6" t="n">
        <v>1095000</v>
      </c>
      <c r="J112" s="6" t="n">
        <v>1095000</v>
      </c>
      <c r="K112" s="16" t="s">
        <v>25</v>
      </c>
      <c r="L112" s="16" t="s">
        <v>77</v>
      </c>
    </row>
    <row r="113" customFormat="false" ht="45" hidden="false" customHeight="false" outlineLevel="0" collapsed="false">
      <c r="A113" s="16" t="n">
        <v>16</v>
      </c>
      <c r="B113" s="16" t="n">
        <v>4234100</v>
      </c>
      <c r="C113" s="16" t="s">
        <v>35</v>
      </c>
      <c r="D113" s="18" t="n">
        <v>44803</v>
      </c>
      <c r="E113" s="6" t="n">
        <v>1068500</v>
      </c>
      <c r="F113" s="16" t="s">
        <v>16</v>
      </c>
      <c r="H113" s="16" t="n">
        <v>1</v>
      </c>
      <c r="I113" s="6" t="n">
        <v>1068500</v>
      </c>
      <c r="J113" s="6" t="n">
        <v>1068500</v>
      </c>
      <c r="K113" s="16" t="s">
        <v>25</v>
      </c>
      <c r="L113" s="16" t="s">
        <v>77</v>
      </c>
    </row>
  </sheetData>
  <autoFilter ref="A4:L108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411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7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15" hidden="false" customHeight="false" outlineLevel="0" collapsed="false">
      <c r="A44" s="35"/>
      <c r="B44" s="35"/>
      <c r="C44" s="35"/>
      <c r="D44" s="36"/>
      <c r="E44" s="26"/>
      <c r="F44" s="35"/>
      <c r="G44" s="37"/>
      <c r="H44" s="26"/>
      <c r="I44" s="26"/>
      <c r="J44" s="26"/>
      <c r="K44" s="35"/>
      <c r="L44" s="35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Пользователь Windows</cp:lastModifiedBy>
  <dcterms:modified xsi:type="dcterms:W3CDTF">2022-10-10T05:09:25Z</dcterms:modified>
  <cp:revision>0</cp:revision>
  <dc:subject/>
  <dc:title/>
</cp:coreProperties>
</file>