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J$382</definedName>
    <definedName function="false" hidden="true" localSheetId="0" name="_xlnm._FilterDatabase" vbProcedure="false">'Лист1 (2)'!$A$6:$M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656">
  <si>
    <t xml:space="preserve">Мансабдор шахсларнинг хизмат сафарлари ва хориждан ташриф буюрган меҳмонларни кутиб олиш харажатлари  (2022 йил 9 ой давомида)</t>
  </si>
  <si>
    <t xml:space="preserve">№</t>
  </si>
  <si>
    <t xml:space="preserve">Хизмат сафар </t>
  </si>
  <si>
    <t xml:space="preserve">Буйруқ   № ва сана</t>
  </si>
  <si>
    <t xml:space="preserve">Хизмат сафарида </t>
  </si>
  <si>
    <t xml:space="preserve">Жами сафар харажатлар суммаси</t>
  </si>
  <si>
    <t xml:space="preserve">санаси</t>
  </si>
  <si>
    <t xml:space="preserve">Бориш манзили</t>
  </si>
  <si>
    <t xml:space="preserve">Бўлган кунлари </t>
  </si>
  <si>
    <t xml:space="preserve">мехмонхона харажатлари</t>
  </si>
  <si>
    <t xml:space="preserve">Суткалик (Суточный) харажатлари</t>
  </si>
  <si>
    <t xml:space="preserve">Транспорт ва темир йўл</t>
  </si>
  <si>
    <t xml:space="preserve">Авиабилет харажатлари </t>
  </si>
  <si>
    <t xml:space="preserve">Қорақалпоғистон Республикаси</t>
  </si>
  <si>
    <t xml:space="preserve">№01 х-с  от 04.01.2022</t>
  </si>
  <si>
    <t xml:space="preserve">10.11.2021 15.11.2021</t>
  </si>
  <si>
    <t xml:space="preserve"> Самарканд,Навоий, Бухоро вилоятлари</t>
  </si>
  <si>
    <t xml:space="preserve">№171/1 от 10.11.2021</t>
  </si>
  <si>
    <t xml:space="preserve">15.09.2021 19.09.2021</t>
  </si>
  <si>
    <t xml:space="preserve">Бухоро вилояти</t>
  </si>
  <si>
    <t xml:space="preserve">№149/1 с-с от 14.09.2021</t>
  </si>
  <si>
    <t xml:space="preserve">06.01.2022 07.01.2022</t>
  </si>
  <si>
    <t xml:space="preserve">№02 х-с                         от 05.01.2022</t>
  </si>
  <si>
    <t xml:space="preserve">13.01.2022 15.01.2022</t>
  </si>
  <si>
    <t xml:space="preserve">Навоий, Жиззах вилоятлари</t>
  </si>
  <si>
    <t xml:space="preserve">№03 х-с                         от 07.01.2022</t>
  </si>
  <si>
    <t xml:space="preserve">Кашкадарё вилояти</t>
  </si>
  <si>
    <t xml:space="preserve">№06 х-с                         от 12.01.2022</t>
  </si>
  <si>
    <t xml:space="preserve">20.12.2021 23.12.2021 </t>
  </si>
  <si>
    <t xml:space="preserve">Самарканд вилояти</t>
  </si>
  <si>
    <t xml:space="preserve">№423  от 01.12.2021</t>
  </si>
  <si>
    <t xml:space="preserve">13.01.2022 15.01.2022 </t>
  </si>
  <si>
    <t xml:space="preserve">Қашқадарё вилояти</t>
  </si>
  <si>
    <t xml:space="preserve">№06 х-с 12.01.2021</t>
  </si>
  <si>
    <t xml:space="preserve">17.01.2022 27.01.2022</t>
  </si>
  <si>
    <t xml:space="preserve">Қорақалпоғистон Республикаси Хоразм вилояти</t>
  </si>
  <si>
    <t xml:space="preserve">№10 х-с от 16.01.2022 </t>
  </si>
  <si>
    <t xml:space="preserve">11.01.2022 22.01.2022</t>
  </si>
  <si>
    <t xml:space="preserve">Андижон вилояти</t>
  </si>
  <si>
    <t xml:space="preserve">№04 х-с 07.01.2021</t>
  </si>
  <si>
    <t xml:space="preserve">10.01.2022 29.01.2022</t>
  </si>
  <si>
    <t xml:space="preserve">№3 №4№5 07.01.2022</t>
  </si>
  <si>
    <t xml:space="preserve">31.01.2022 02.02.2022 </t>
  </si>
  <si>
    <t xml:space="preserve">Навоий вилояти</t>
  </si>
  <si>
    <t xml:space="preserve">№29  от 27.01.2022</t>
  </si>
  <si>
    <t xml:space="preserve">24.01.2022 26.01.2022</t>
  </si>
  <si>
    <t xml:space="preserve">Самарқанд вилояти</t>
  </si>
  <si>
    <t xml:space="preserve">№12 х-с  от 21.01.2022</t>
  </si>
  <si>
    <t xml:space="preserve">16.01.2022 18.01.2022</t>
  </si>
  <si>
    <t xml:space="preserve">№459 от 29.12.2021</t>
  </si>
  <si>
    <t xml:space="preserve">05.02.2022 06.02.2022</t>
  </si>
  <si>
    <t xml:space="preserve"> Жиззах вилояти</t>
  </si>
  <si>
    <t xml:space="preserve">№459  от 29.02.2021</t>
  </si>
  <si>
    <t xml:space="preserve">10.02.2022 11.02.2022</t>
  </si>
  <si>
    <t xml:space="preserve"> Самарқанд вилояти</t>
  </si>
  <si>
    <t xml:space="preserve">04.02.2022 08.02.2023</t>
  </si>
  <si>
    <t xml:space="preserve">Хоразм вилояти</t>
  </si>
  <si>
    <t xml:space="preserve">№13х-с от 03.02.2022</t>
  </si>
  <si>
    <t xml:space="preserve">09.02.2022 11.02.2023</t>
  </si>
  <si>
    <t xml:space="preserve">№18 х-с от 09.02.2022</t>
  </si>
  <si>
    <t xml:space="preserve">04.02.2022 09.02.2022</t>
  </si>
  <si>
    <t xml:space="preserve">Қорақалпоғистон Республикаси, Хоразм вилояти</t>
  </si>
  <si>
    <t xml:space="preserve">№15 х-с                               от 03.02.2022</t>
  </si>
  <si>
    <t xml:space="preserve"> 09.02.2022</t>
  </si>
  <si>
    <t xml:space="preserve">№17 х-с                              от 09.02.2022</t>
  </si>
  <si>
    <t xml:space="preserve">22.02.2022 26.02.2022</t>
  </si>
  <si>
    <t xml:space="preserve">№22  х-с от 18.02.2022</t>
  </si>
  <si>
    <t xml:space="preserve">03.02.2022 09.02.2022</t>
  </si>
  <si>
    <t xml:space="preserve">№14  х-с от 03.02.2022</t>
  </si>
  <si>
    <t xml:space="preserve">№18  х-с от 11.02.2022</t>
  </si>
  <si>
    <t xml:space="preserve">24.02.2022 26.02.2022</t>
  </si>
  <si>
    <t xml:space="preserve">№23 х-с  от 21.02.2022</t>
  </si>
  <si>
    <t xml:space="preserve">09.02.2022 16.02.2022</t>
  </si>
  <si>
    <t xml:space="preserve">№17  х-с от 09.02.2022</t>
  </si>
  <si>
    <t xml:space="preserve">04.02.2022 05.02.2022</t>
  </si>
  <si>
    <t xml:space="preserve">Сурхандарё вилояти</t>
  </si>
  <si>
    <t xml:space="preserve">№16  х-с от 04.02.2022</t>
  </si>
  <si>
    <t xml:space="preserve">14.02.2022 23.02.2022</t>
  </si>
  <si>
    <t xml:space="preserve">№41   от 09.02.2022</t>
  </si>
  <si>
    <t xml:space="preserve">24.01.2022 27.01.2022</t>
  </si>
  <si>
    <t xml:space="preserve">14.01.2022 15.01.2022</t>
  </si>
  <si>
    <t xml:space="preserve">Жиззах вилояти</t>
  </si>
  <si>
    <t xml:space="preserve">№07 х-с  от 14.01.2022</t>
  </si>
  <si>
    <t xml:space="preserve">21.02.2022 03.03.2022</t>
  </si>
  <si>
    <t xml:space="preserve">Сирдарё, Жиззах, Наманган,Андижон.Фарғона вилоятлари</t>
  </si>
  <si>
    <t xml:space="preserve">№24 х-с  от21.02.2022</t>
  </si>
  <si>
    <t xml:space="preserve">21.02.2022 26.02.2022</t>
  </si>
  <si>
    <t xml:space="preserve">05.03.2022 06.03.2022</t>
  </si>
  <si>
    <t xml:space="preserve">№31  х-с от 04.03.2022</t>
  </si>
  <si>
    <t xml:space="preserve">№22/1  х-с от 19.02.2022</t>
  </si>
  <si>
    <t xml:space="preserve">02.03.2022 03.03.2022</t>
  </si>
  <si>
    <t xml:space="preserve">№27  х-с от 01.03.2022</t>
  </si>
  <si>
    <t xml:space="preserve">№30  х-с от 04.03.2022</t>
  </si>
  <si>
    <t xml:space="preserve">№22 х-с  от 18.02.2022</t>
  </si>
  <si>
    <t xml:space="preserve">09.02.2022 17.02.2022</t>
  </si>
  <si>
    <t xml:space="preserve">22.02.2022 10.03.2022</t>
  </si>
  <si>
    <t xml:space="preserve">№21  х-с от 17.02.2022</t>
  </si>
  <si>
    <t xml:space="preserve">05.03.2022 08.03.2022</t>
  </si>
  <si>
    <t xml:space="preserve">№28  х-с                      от 01.03.2022</t>
  </si>
  <si>
    <t xml:space="preserve">09.02.2022 26.02.2022</t>
  </si>
  <si>
    <t xml:space="preserve">№17  х-с                           от 09.02.2022</t>
  </si>
  <si>
    <t xml:space="preserve">№22  х-с                           от 18.02.2022</t>
  </si>
  <si>
    <t xml:space="preserve">22.02.2022 25.02.2022</t>
  </si>
  <si>
    <t xml:space="preserve">09.03.2022 14.03.2022</t>
  </si>
  <si>
    <t xml:space="preserve">Бухоро  вилояти</t>
  </si>
  <si>
    <t xml:space="preserve">№40  х-с                           от 09.03.2022</t>
  </si>
  <si>
    <t xml:space="preserve">02.03.2022 08.03.2022</t>
  </si>
  <si>
    <t xml:space="preserve">№6 к                           от 01.03.2022</t>
  </si>
  <si>
    <t xml:space="preserve">09.02.2022 12.02.2022</t>
  </si>
  <si>
    <t xml:space="preserve">№17 х-с                           от 09.02.2022</t>
  </si>
  <si>
    <t xml:space="preserve">02.03.2022 14.03.2022</t>
  </si>
  <si>
    <t xml:space="preserve">№6  К от 01.03.2022</t>
  </si>
  <si>
    <t xml:space="preserve">Андижон,Самарқанд вилояти </t>
  </si>
  <si>
    <t xml:space="preserve">№16/1  х-с                      от 06.02.2022</t>
  </si>
  <si>
    <t xml:space="preserve">07.03.2022 11.03.2022. 14.03.2022 17.03.2022. </t>
  </si>
  <si>
    <t xml:space="preserve">Бухоро, Навоий, Самарқанд, Хоразм вилоятлари. Қорақалпоғистон Республикаси</t>
  </si>
  <si>
    <t xml:space="preserve">№24  х-с                           от 21.02.2022</t>
  </si>
  <si>
    <t xml:space="preserve">10.03.2022 15.03.2022</t>
  </si>
  <si>
    <t xml:space="preserve">№39 х-с от 09.03.2022</t>
  </si>
  <si>
    <t xml:space="preserve">22.03.2022 23.03.2022</t>
  </si>
  <si>
    <t xml:space="preserve">№47 х-с от 18.03.2022</t>
  </si>
  <si>
    <t xml:space="preserve">10.03.2022 14.03.2022</t>
  </si>
  <si>
    <t xml:space="preserve">№38 х-с от 09.03.2022</t>
  </si>
  <si>
    <t xml:space="preserve">03.03.2022 16.03.2022</t>
  </si>
  <si>
    <t xml:space="preserve">Тошкент вилояти</t>
  </si>
  <si>
    <t xml:space="preserve">№51 от 23.02.2022</t>
  </si>
  <si>
    <t xml:space="preserve">04.03.2022 06.03.2022</t>
  </si>
  <si>
    <t xml:space="preserve">№29 х-с от 04.03.2022</t>
  </si>
  <si>
    <t xml:space="preserve">№37 х-с от 09.03.2022</t>
  </si>
  <si>
    <t xml:space="preserve">09.03.2022 13.03.2022</t>
  </si>
  <si>
    <t xml:space="preserve">Бухоро, Навоий вилоятлари</t>
  </si>
  <si>
    <t xml:space="preserve">№43 х-с от 15.03.2023</t>
  </si>
  <si>
    <t xml:space="preserve">18 х-с от 09.02.2022</t>
  </si>
  <si>
    <t xml:space="preserve">14.03.2022 16.03.2022</t>
  </si>
  <si>
    <t xml:space="preserve">32 х-с 04.03.2022</t>
  </si>
  <si>
    <t xml:space="preserve">04.02.2022 08.02.2022</t>
  </si>
  <si>
    <t xml:space="preserve">15 х-с 03.02.2022</t>
  </si>
  <si>
    <t xml:space="preserve">Фарғона вилояти</t>
  </si>
  <si>
    <t xml:space="preserve">36 х-с от 07.03.2022</t>
  </si>
  <si>
    <t xml:space="preserve">11.03.2022 15.03.2022</t>
  </si>
  <si>
    <t xml:space="preserve">41 х-с 10.03.2022</t>
  </si>
  <si>
    <t xml:space="preserve">11.03.2022 14.03.2022</t>
  </si>
  <si>
    <t xml:space="preserve">Наманган, Фарғона, Андижон вилоятлари</t>
  </si>
  <si>
    <t xml:space="preserve">№11 х-с от 26.01.2022</t>
  </si>
  <si>
    <t xml:space="preserve">№27 х-с от 01.03.2022</t>
  </si>
  <si>
    <t xml:space="preserve">28.03.2022 01.04.2022</t>
  </si>
  <si>
    <t xml:space="preserve">№48 х-с от 24.03.2022</t>
  </si>
  <si>
    <t xml:space="preserve">25.03.2022 01.04.2022</t>
  </si>
  <si>
    <t xml:space="preserve">Андижон,Фарғона ва Наманган вилоятлари</t>
  </si>
  <si>
    <t xml:space="preserve">№49 х-с от 25.03.2022</t>
  </si>
  <si>
    <t xml:space="preserve">07.04.2022  11.04.2022</t>
  </si>
  <si>
    <t xml:space="preserve">№60 х-с от 06.04.2022</t>
  </si>
  <si>
    <t xml:space="preserve">03.04.2022 08.04.2022</t>
  </si>
  <si>
    <t xml:space="preserve">Сурхондарё,  Қашқадарё вилоятлари</t>
  </si>
  <si>
    <t xml:space="preserve">№24 х-с от 21.02.2022</t>
  </si>
  <si>
    <t xml:space="preserve">29.03.2022 01.04.2022</t>
  </si>
  <si>
    <t xml:space="preserve">№51 х-с от 25.03.2022</t>
  </si>
  <si>
    <t xml:space="preserve">05.04.2022 10.04.2022</t>
  </si>
  <si>
    <t xml:space="preserve">Смарқанд, Қашқадарё вилоятлари </t>
  </si>
  <si>
    <t xml:space="preserve">№55 х-с от 02.04.2022</t>
  </si>
  <si>
    <t xml:space="preserve">28.03.2022 18.04.2022</t>
  </si>
  <si>
    <t xml:space="preserve">Наманган, Андижон вилоятлари</t>
  </si>
  <si>
    <t xml:space="preserve">№114 от 28.03.2022 №459 от 29.12.2021</t>
  </si>
  <si>
    <t xml:space="preserve">06.04.2022 08.04.2022</t>
  </si>
  <si>
    <t xml:space="preserve">Смарқанд вилояти </t>
  </si>
  <si>
    <t xml:space="preserve">№59 от 05.04.2022</t>
  </si>
  <si>
    <t xml:space="preserve">30.03.2022 31.03.2022</t>
  </si>
  <si>
    <t xml:space="preserve">Қорақалпоғистон Республикаси.</t>
  </si>
  <si>
    <t xml:space="preserve">№52 от 28.03.2022</t>
  </si>
  <si>
    <t xml:space="preserve">14.04.2022  15.04.2022</t>
  </si>
  <si>
    <t xml:space="preserve">Кашкадарё вилояти </t>
  </si>
  <si>
    <t xml:space="preserve">№65 от 13.04.2022г.</t>
  </si>
  <si>
    <t xml:space="preserve">20.04.2022  23.04.2022</t>
  </si>
  <si>
    <t xml:space="preserve">№69 от 18.04.2022г.</t>
  </si>
  <si>
    <t xml:space="preserve">Самарканд вилояти </t>
  </si>
  <si>
    <t xml:space="preserve">№62 х-с от 08.04.2022г.</t>
  </si>
  <si>
    <t xml:space="preserve">28.03.2022  30.04.2022</t>
  </si>
  <si>
    <t xml:space="preserve">Сирдарё, Кашкадарё, Сурхондарё вилоятлари, </t>
  </si>
  <si>
    <t xml:space="preserve">№108 от 25.03.2022г. №111 от  28.03.2022г.№121 от 01.04.2022г.№135 от 11.04.2022г.</t>
  </si>
  <si>
    <t xml:space="preserve">29.03.2022  16.04.2022</t>
  </si>
  <si>
    <t xml:space="preserve">№103 от 17.03.2022г. №108 от  25.03.2022г</t>
  </si>
  <si>
    <t xml:space="preserve">21.04.2022 24.04.2022</t>
  </si>
  <si>
    <t xml:space="preserve"> Андижон вилояти</t>
  </si>
  <si>
    <t xml:space="preserve">№144 от15.04.2022 г.</t>
  </si>
  <si>
    <t xml:space="preserve">13.04.2022 19.04.2022</t>
  </si>
  <si>
    <t xml:space="preserve">№64 от11.04.2022 г.</t>
  </si>
  <si>
    <t xml:space="preserve">19.04.2022 23.04.2022</t>
  </si>
  <si>
    <t xml:space="preserve">№69 от18.04.2022 г.</t>
  </si>
  <si>
    <t xml:space="preserve">15.04.2022 18.04.2022</t>
  </si>
  <si>
    <t xml:space="preserve">Сурхондарё вилояти</t>
  </si>
  <si>
    <t xml:space="preserve">№66 от13.04.2022 г.</t>
  </si>
  <si>
    <t xml:space="preserve">06.04.2022 11.04.2022</t>
  </si>
  <si>
    <t xml:space="preserve">№55 х-с от04.04.2022 г.</t>
  </si>
  <si>
    <t xml:space="preserve">Самарканд, Бухоро вилоятлари</t>
  </si>
  <si>
    <t xml:space="preserve">№108 от 25.03.2022г.</t>
  </si>
  <si>
    <t xml:space="preserve">21.04.2022 23.04.2022</t>
  </si>
  <si>
    <t xml:space="preserve">29.03.2022 28.04.2022</t>
  </si>
  <si>
    <t xml:space="preserve">Коракалпогистон Республикаси, Хоразм, Самарканд вилоятлари</t>
  </si>
  <si>
    <t xml:space="preserve">25.03.2022 02.04.2022</t>
  </si>
  <si>
    <t xml:space="preserve">Фаргона, Андижон, Наманган вилоятлари</t>
  </si>
  <si>
    <t xml:space="preserve">№69 х-с от 18.04.2022</t>
  </si>
  <si>
    <t xml:space="preserve">Фарғона вилояти </t>
  </si>
  <si>
    <t xml:space="preserve">№63 х/с 11.04.2022 г.</t>
  </si>
  <si>
    <t xml:space="preserve">06.04.2022  08.04.2022</t>
  </si>
  <si>
    <t xml:space="preserve">Самарқанд вилояти </t>
  </si>
  <si>
    <t xml:space="preserve">№59 от 05.04.2022г.</t>
  </si>
  <si>
    <t xml:space="preserve">28.03.2022 16.04.2022</t>
  </si>
  <si>
    <t xml:space="preserve">№108 от25.03.2022 г.     №125 от 05.04.2022</t>
  </si>
  <si>
    <t xml:space="preserve">17.04.2022 30.04.2022</t>
  </si>
  <si>
    <t xml:space="preserve">№108 от25.03.2022 г.     №125 от 05.04.2023 №114 от 28.03.2022</t>
  </si>
  <si>
    <t xml:space="preserve">11.05.2022 14.05.2022</t>
  </si>
  <si>
    <t xml:space="preserve">№79 х/с 06.05.2022 г.</t>
  </si>
  <si>
    <t xml:space="preserve">10.05.2022 13.05.2022</t>
  </si>
  <si>
    <t xml:space="preserve">Жиззах вилояти </t>
  </si>
  <si>
    <t xml:space="preserve">№78 х/с 05.05.2022 г.</t>
  </si>
  <si>
    <t xml:space="preserve">10.04.2022 13.04.2022</t>
  </si>
  <si>
    <t xml:space="preserve">Жиззах, Сирдарё,Тошкент вилоятлари </t>
  </si>
  <si>
    <t xml:space="preserve">№57 х/с 04.04.2022 г.</t>
  </si>
  <si>
    <t xml:space="preserve">16.04.2022 18.04.2022</t>
  </si>
  <si>
    <t xml:space="preserve">Хоразм вилояти </t>
  </si>
  <si>
    <t xml:space="preserve">№66/1 х/с 15.04.2022 г.</t>
  </si>
  <si>
    <t xml:space="preserve">06.05.2022 09.05.2022</t>
  </si>
  <si>
    <t xml:space="preserve">06.05.2022 14.05.2022</t>
  </si>
  <si>
    <t xml:space="preserve">10.03.2022 20.03.2022</t>
  </si>
  <si>
    <t xml:space="preserve">Сирдарё вилояти</t>
  </si>
  <si>
    <t xml:space="preserve">№52 23.02.2022</t>
  </si>
  <si>
    <t xml:space="preserve">19.04.2022 30.04.2022</t>
  </si>
  <si>
    <t xml:space="preserve">Қашқадарё, Сурхондарё вилоятлари</t>
  </si>
  <si>
    <t xml:space="preserve">№68 х/с 18.04.2022 г.</t>
  </si>
  <si>
    <t xml:space="preserve">07.05.2022 10.05.2022</t>
  </si>
  <si>
    <t xml:space="preserve">№82 х/с 07.05.2022 г.</t>
  </si>
  <si>
    <t xml:space="preserve">14.04.2022 22.04.2022</t>
  </si>
  <si>
    <t xml:space="preserve">Қашқадарё вилояти </t>
  </si>
  <si>
    <t xml:space="preserve">№65 х/с 13.04.2022 г.  №69 х/с 18.04.2022 г. </t>
  </si>
  <si>
    <t xml:space="preserve">18.05.2022 21.05.2022</t>
  </si>
  <si>
    <t xml:space="preserve">17.05.2022 22.05.2022</t>
  </si>
  <si>
    <t xml:space="preserve">Навоий Вилояти</t>
  </si>
  <si>
    <t xml:space="preserve">№83 х/с 17.05.2022 г.</t>
  </si>
  <si>
    <t xml:space="preserve">Самарқанд  вилояти</t>
  </si>
  <si>
    <t xml:space="preserve">№88 х/с 22.05.2022 г.</t>
  </si>
  <si>
    <t xml:space="preserve">31.03.2022 31.03.2022</t>
  </si>
  <si>
    <t xml:space="preserve">№53 х/с 30.03.2022 г.</t>
  </si>
  <si>
    <t xml:space="preserve">29.04.2022 05.05.2022</t>
  </si>
  <si>
    <t xml:space="preserve">№75 х/с 26.03.2022 г.</t>
  </si>
  <si>
    <t xml:space="preserve">20.04.2022 24.04.2022</t>
  </si>
  <si>
    <t xml:space="preserve">№69 х/с 18.04.2022</t>
  </si>
  <si>
    <t xml:space="preserve">27.07.2022 01.05.2022</t>
  </si>
  <si>
    <t xml:space="preserve">Қорақалпоғистон Республикаси </t>
  </si>
  <si>
    <t xml:space="preserve">№76 х/с 27.04.2022 г.</t>
  </si>
  <si>
    <t xml:space="preserve">11.04.2022 16.04.2023</t>
  </si>
  <si>
    <t xml:space="preserve">№56 х/с 04.04.2022</t>
  </si>
  <si>
    <t xml:space="preserve">18.04.2022 28.04.2024</t>
  </si>
  <si>
    <t xml:space="preserve">Наманган вилояти</t>
  </si>
  <si>
    <t xml:space="preserve">№70 х/с 18.04.2022</t>
  </si>
  <si>
    <t xml:space="preserve">22.04.2022 27.04.2022</t>
  </si>
  <si>
    <t xml:space="preserve">Сирдарё, Тошкент вилоятлари</t>
  </si>
  <si>
    <t xml:space="preserve">№57 х/с 04.04.2022</t>
  </si>
  <si>
    <t xml:space="preserve">05.04.2022 13.04.2022</t>
  </si>
  <si>
    <t xml:space="preserve">21.05.2022 28.05.2022</t>
  </si>
  <si>
    <t xml:space="preserve">Смарқанд  вилояти </t>
  </si>
  <si>
    <t xml:space="preserve">№198 х/с 20.05.2022 г.</t>
  </si>
  <si>
    <t xml:space="preserve">18.05.2022 04.06.2022</t>
  </si>
  <si>
    <t xml:space="preserve">№85 х/с 17.05.2022 г.</t>
  </si>
  <si>
    <t xml:space="preserve">08.06.2022 18.06.2022</t>
  </si>
  <si>
    <t xml:space="preserve">№234  30.05.2022</t>
  </si>
  <si>
    <t xml:space="preserve">26.04.2022 30.04.2022</t>
  </si>
  <si>
    <t xml:space="preserve">Кашкадарё  вилояти </t>
  </si>
  <si>
    <t xml:space="preserve">№71 х-с 25.04.2022</t>
  </si>
  <si>
    <t xml:space="preserve">25.05.2022 13.06.2022</t>
  </si>
  <si>
    <t xml:space="preserve">Фаргона вилояти</t>
  </si>
  <si>
    <t xml:space="preserve">№206 х-с 207 х-с 208 х-с 209 х-с 2010  от 23.05.2022 </t>
  </si>
  <si>
    <t xml:space="preserve">25.05.2022 11.06.2022</t>
  </si>
  <si>
    <t xml:space="preserve">06.05.2022 13.05.2022</t>
  </si>
  <si>
    <t xml:space="preserve">№79 х-с 05.05.2022</t>
  </si>
  <si>
    <t xml:space="preserve">15.06.2022 16.06.2022</t>
  </si>
  <si>
    <t xml:space="preserve">Самарканд, Навоий вилоятлари</t>
  </si>
  <si>
    <t xml:space="preserve">№96 х-с 14.06.2022</t>
  </si>
  <si>
    <t xml:space="preserve">20.06.2022 23.06.2022</t>
  </si>
  <si>
    <t xml:space="preserve">№89 х-с 30.05.2022</t>
  </si>
  <si>
    <t xml:space="preserve">Самарканд,Навоий, Бухоро вилоятлари</t>
  </si>
  <si>
    <t xml:space="preserve">№104 х-с 20.06.2022</t>
  </si>
  <si>
    <t xml:space="preserve">26.05.2022 30.05.2022</t>
  </si>
  <si>
    <t xml:space="preserve">№85-1 х-с от 26.05.2022</t>
  </si>
  <si>
    <t xml:space="preserve">31.05.2022 04.06.2022</t>
  </si>
  <si>
    <t xml:space="preserve">№89-1 х-с от 31.05.2022</t>
  </si>
  <si>
    <t xml:space="preserve">№101 х-с 14.06.2022</t>
  </si>
  <si>
    <t xml:space="preserve">01.06.2022 03.06.2022</t>
  </si>
  <si>
    <t xml:space="preserve">№90 х-с 31.05.2022</t>
  </si>
  <si>
    <t xml:space="preserve">16.06.2022 18.06.2022</t>
  </si>
  <si>
    <t xml:space="preserve">№102 х-с 15.06.2022</t>
  </si>
  <si>
    <t xml:space="preserve">№89-1 х-с 31.05.2022</t>
  </si>
  <si>
    <t xml:space="preserve">06.05.2022 14.06.2022</t>
  </si>
  <si>
    <t xml:space="preserve">27.04.2022 01.05.2022</t>
  </si>
  <si>
    <t xml:space="preserve">№76 х-с 27.04.2022</t>
  </si>
  <si>
    <t xml:space="preserve">23.05.2022 25.05.2022</t>
  </si>
  <si>
    <t xml:space="preserve">№87 х-с 20.05.2022</t>
  </si>
  <si>
    <t xml:space="preserve">27.06.2022 29.06.2022</t>
  </si>
  <si>
    <t xml:space="preserve">№98 х-с 14.06.2022</t>
  </si>
  <si>
    <t xml:space="preserve">03.06.2022 0406.2022</t>
  </si>
  <si>
    <t xml:space="preserve">Фаргона  вилояти </t>
  </si>
  <si>
    <t xml:space="preserve">25.05.2022 27.05.2022</t>
  </si>
  <si>
    <t xml:space="preserve">№86 х-с 20.05.2022</t>
  </si>
  <si>
    <t xml:space="preserve">18.05.2022 19.05.2022</t>
  </si>
  <si>
    <t xml:space="preserve">Самарканд  вилояти </t>
  </si>
  <si>
    <t xml:space="preserve">№84 х-с 17.05.2022</t>
  </si>
  <si>
    <t xml:space="preserve">03.06.2022 05.06.2022</t>
  </si>
  <si>
    <t xml:space="preserve">№90 х-с  от 31.05.2022 </t>
  </si>
  <si>
    <t xml:space="preserve">03.06.2022 04.06.2022</t>
  </si>
  <si>
    <t xml:space="preserve">№90 х-с  от 31.05.2023</t>
  </si>
  <si>
    <t xml:space="preserve">12.05.2022 30.06.2022</t>
  </si>
  <si>
    <t xml:space="preserve">Жиззах, Самарқанд вилоятлари </t>
  </si>
  <si>
    <t xml:space="preserve">№180 от 10.05.2022             №189 от 18.05.2022</t>
  </si>
  <si>
    <t xml:space="preserve">02.06.2022 03.06.2022</t>
  </si>
  <si>
    <t xml:space="preserve">Бухоро вилояти </t>
  </si>
  <si>
    <t xml:space="preserve">№100 х/с 14.06.2022 г.</t>
  </si>
  <si>
    <t xml:space="preserve">15.06.2022 17.06.2022</t>
  </si>
  <si>
    <t xml:space="preserve">№97 х/с 14.06.2022 г.</t>
  </si>
  <si>
    <t xml:space="preserve">10.06.2022 28.06.2022</t>
  </si>
  <si>
    <t xml:space="preserve">259-хс от 10.06.2022 г.</t>
  </si>
  <si>
    <t xml:space="preserve">03.06.2022  05.06.2022</t>
  </si>
  <si>
    <t xml:space="preserve">№91 х-с от 31.05.2022</t>
  </si>
  <si>
    <t xml:space="preserve">17.06.2022 30.06.2022</t>
  </si>
  <si>
    <t xml:space="preserve">Жиззах, Навоий вилоятлари</t>
  </si>
  <si>
    <t xml:space="preserve">99-хс от 14.06.2022 г.   230- от 30.06.2022 г.</t>
  </si>
  <si>
    <t xml:space="preserve">25.03.2022 04.04.2022</t>
  </si>
  <si>
    <t xml:space="preserve">44-хс от 15.03.2022 г.</t>
  </si>
  <si>
    <t xml:space="preserve">21.06.2022 29.06.2022</t>
  </si>
  <si>
    <t xml:space="preserve">105.1-хс от 21.06.2022 г.</t>
  </si>
  <si>
    <t xml:space="preserve">18.05.2022 28.05.2022</t>
  </si>
  <si>
    <t xml:space="preserve">№84 х-с от 17.05.2022 г.</t>
  </si>
  <si>
    <t xml:space="preserve">10.05.2022  02.07.2022</t>
  </si>
  <si>
    <t xml:space="preserve">Самарканд, Сирдарё, Кашкадарё вилоятлари</t>
  </si>
  <si>
    <t xml:space="preserve">Приказ № 289 от 04.07.2022 г.  №201-№202 от 23.05.2022 г. №114 от 28.03.2022 г.</t>
  </si>
  <si>
    <t xml:space="preserve">04.07.2022  08.07.2022</t>
  </si>
  <si>
    <t xml:space="preserve">Приказ №278-278/1 от 27.06.2022 г.</t>
  </si>
  <si>
    <t xml:space="preserve">№2 с 25.01.2022 г.</t>
  </si>
  <si>
    <t xml:space="preserve">02.07.2022 07.07.2022</t>
  </si>
  <si>
    <t xml:space="preserve">№109 х-с 27.06.2022</t>
  </si>
  <si>
    <t xml:space="preserve">18.06.2022 19.06.2022</t>
  </si>
  <si>
    <t xml:space="preserve">15.06.2022 20.06.2022</t>
  </si>
  <si>
    <t xml:space="preserve">22.06.2022 27.06.2022</t>
  </si>
  <si>
    <t xml:space="preserve">№271 от 20.06.2022</t>
  </si>
  <si>
    <t xml:space="preserve">05.06.2022 17.06.2022</t>
  </si>
  <si>
    <t xml:space="preserve">№92 х-с 03.06.2022</t>
  </si>
  <si>
    <t xml:space="preserve">29.06.2022 08.07.2022</t>
  </si>
  <si>
    <t xml:space="preserve">№114   от 28.05.2022</t>
  </si>
  <si>
    <t xml:space="preserve">15.06.2022 19.06.2022</t>
  </si>
  <si>
    <t xml:space="preserve">№97 х-с 14.06.2022 г.</t>
  </si>
  <si>
    <t xml:space="preserve">15.07.2022 18.07.2022</t>
  </si>
  <si>
    <t xml:space="preserve">№302 от 07.07.2022</t>
  </si>
  <si>
    <t xml:space="preserve">04.07.2022 08.07.2022</t>
  </si>
  <si>
    <t xml:space="preserve">№278 от 27.07.2022</t>
  </si>
  <si>
    <t xml:space="preserve">27.06.2022 28.06.2022</t>
  </si>
  <si>
    <t xml:space="preserve">№109 х-с от 27.06.2022</t>
  </si>
  <si>
    <t xml:space="preserve">№271  от 20.06.2022 г.</t>
  </si>
  <si>
    <t xml:space="preserve">28.06.2022 31.06.2022</t>
  </si>
  <si>
    <t xml:space="preserve">№289  от 04.07.2022 г.</t>
  </si>
  <si>
    <t xml:space="preserve">22.07.2022 23.07.2022</t>
  </si>
  <si>
    <t xml:space="preserve">№119 х/с 21.07.2022 г.</t>
  </si>
  <si>
    <t xml:space="preserve">Қорақапоғистон Рес. Хоразм, Бухоро, Навоий вилоятлари</t>
  </si>
  <si>
    <t xml:space="preserve">№32 х-с от 04.03.2022 г.</t>
  </si>
  <si>
    <t xml:space="preserve">№97 х-с от 14.06.2022 г.</t>
  </si>
  <si>
    <t xml:space="preserve">31.05.2022 15.06.2022</t>
  </si>
  <si>
    <t xml:space="preserve">№88.1 от 23.05.2022 г.</t>
  </si>
  <si>
    <t xml:space="preserve">13.07.2022 17.07.2022</t>
  </si>
  <si>
    <t xml:space="preserve">Қорақапоғистон Рес-си.</t>
  </si>
  <si>
    <t xml:space="preserve">№289 от 04.07.2022 г.</t>
  </si>
  <si>
    <t xml:space="preserve">18.07.2022 27.07.2022</t>
  </si>
  <si>
    <t xml:space="preserve">28.07.2022 30.07.2022</t>
  </si>
  <si>
    <t xml:space="preserve">10.05.2022   14.05.2022</t>
  </si>
  <si>
    <t xml:space="preserve">№81 х-с 06.05.2022</t>
  </si>
  <si>
    <t xml:space="preserve">31.05.2022 02.06.2022</t>
  </si>
  <si>
    <t xml:space="preserve">26.07.2022  03.08.2022</t>
  </si>
  <si>
    <t xml:space="preserve">№120 х-с 21.07.2022</t>
  </si>
  <si>
    <t xml:space="preserve">21.07.2022 30.07.2022</t>
  </si>
  <si>
    <t xml:space="preserve">№314,315,316,317 от 18.07.2022 г.</t>
  </si>
  <si>
    <t xml:space="preserve">12.07.2022 20.07.2022</t>
  </si>
  <si>
    <t xml:space="preserve">№115 х/с 08.07.2022 г.</t>
  </si>
  <si>
    <t xml:space="preserve">25.07.2022 29.07.2022</t>
  </si>
  <si>
    <t xml:space="preserve">№120 х-с от 21.07.2022 г.</t>
  </si>
  <si>
    <t xml:space="preserve">18.07.2022 24.07.2022</t>
  </si>
  <si>
    <t xml:space="preserve">№116 х-с от 14.07.2022 г.</t>
  </si>
  <si>
    <t xml:space="preserve">27.07.2022 13.08.2022</t>
  </si>
  <si>
    <t xml:space="preserve">№336 от 22.07.2022</t>
  </si>
  <si>
    <t xml:space="preserve">03.08.2022 11.08.2022</t>
  </si>
  <si>
    <t xml:space="preserve">№123 х-с от 02.08.2022 г.</t>
  </si>
  <si>
    <t xml:space="preserve">09.08.2022 16.08.2022</t>
  </si>
  <si>
    <t xml:space="preserve">Тошкент вилояти Ангрен шаҳри</t>
  </si>
  <si>
    <t xml:space="preserve">№125.1 х/с 08.08.2022 г.</t>
  </si>
  <si>
    <t xml:space="preserve">05.05.2022 06.05.2022</t>
  </si>
  <si>
    <t xml:space="preserve">№79.1 х/с 05.05.2022г.</t>
  </si>
  <si>
    <t xml:space="preserve">04.08.2022 06.08.2022</t>
  </si>
  <si>
    <t xml:space="preserve">№123,1 х/с 02.08.2022 г.</t>
  </si>
  <si>
    <t xml:space="preserve">10.06.2022 11.06.2022</t>
  </si>
  <si>
    <t xml:space="preserve">№129 х/с 12.08.2022 г.</t>
  </si>
  <si>
    <t xml:space="preserve">№124 х/с 05.08.2022 г.</t>
  </si>
  <si>
    <t xml:space="preserve">11.08.2022 13.08.2022</t>
  </si>
  <si>
    <t xml:space="preserve">№126 х/с 09.08.2022 г.</t>
  </si>
  <si>
    <t xml:space="preserve">23.08.2022 24.08.2022</t>
  </si>
  <si>
    <t xml:space="preserve">№135 х/с 22.08.2022 г.</t>
  </si>
  <si>
    <t xml:space="preserve">№88х/с 22.05.2022 г.</t>
  </si>
  <si>
    <t xml:space="preserve">08.08.2022 09.08.2022</t>
  </si>
  <si>
    <t xml:space="preserve">Самарқанд, Қашқадарё  вилоятлари</t>
  </si>
  <si>
    <t xml:space="preserve">№125 х/с 08.08.2022 г.</t>
  </si>
  <si>
    <t xml:space="preserve">16.08.2022 17.08.2022</t>
  </si>
  <si>
    <t xml:space="preserve">№132 х/с 15.08.2022 г.</t>
  </si>
  <si>
    <t xml:space="preserve">27.06.2022 07.07.2022</t>
  </si>
  <si>
    <t xml:space="preserve">№108 х/с 21.06.2022 г.</t>
  </si>
  <si>
    <t xml:space="preserve">06.07.2022 17.07.2022</t>
  </si>
  <si>
    <t xml:space="preserve">№114 х/с 06.07.2022 г.</t>
  </si>
  <si>
    <t xml:space="preserve">01.04.2022 02.04.2022</t>
  </si>
  <si>
    <t xml:space="preserve">№54 х/с 30.03.2022 г.</t>
  </si>
  <si>
    <t xml:space="preserve">25.06.2022 29.06.2022</t>
  </si>
  <si>
    <t xml:space="preserve">№106 х/с 23.06.2022 г.</t>
  </si>
  <si>
    <t xml:space="preserve">№75 х/с 26.04.2022 г.</t>
  </si>
  <si>
    <t xml:space="preserve">Самарқанд, Навоий  вилоятлари</t>
  </si>
  <si>
    <t xml:space="preserve">№96 х/с 14.06.2022 г.</t>
  </si>
  <si>
    <t xml:space="preserve">25.07.2022 19.08.2022</t>
  </si>
  <si>
    <t xml:space="preserve">№122 х/с 25.07.2022</t>
  </si>
  <si>
    <t xml:space="preserve">16.08.2022 26.08.2022</t>
  </si>
  <si>
    <t xml:space="preserve">№130 х/с 15.08.2022</t>
  </si>
  <si>
    <t xml:space="preserve">25.08.2022 30.08.2022</t>
  </si>
  <si>
    <t xml:space="preserve">№395 24.08.2022 г. №285 04.07.2022 г.</t>
  </si>
  <si>
    <t xml:space="preserve">16.08.2022 18.08.2022</t>
  </si>
  <si>
    <t xml:space="preserve">№133 х/с 15.08.2022</t>
  </si>
  <si>
    <t xml:space="preserve">05.08.2022 27.08.2022</t>
  </si>
  <si>
    <t xml:space="preserve">№344 №360 №361  02.08.2022</t>
  </si>
  <si>
    <t xml:space="preserve">31.03.2022 01.04.2022</t>
  </si>
  <si>
    <t xml:space="preserve">№51 х/с 25.03.2022 г.</t>
  </si>
  <si>
    <t xml:space="preserve">№88,1 х/с 23.05.2022 г.</t>
  </si>
  <si>
    <t xml:space="preserve">18.05.2022 20.05.2022</t>
  </si>
  <si>
    <t xml:space="preserve">№84 х-с от 17.05.2022</t>
  </si>
  <si>
    <t xml:space="preserve">09.06.2022 17.06.2022</t>
  </si>
  <si>
    <t xml:space="preserve">№93 х-с от 08.06.2022</t>
  </si>
  <si>
    <t xml:space="preserve">14.07.2022 31.08.2022</t>
  </si>
  <si>
    <t xml:space="preserve">Самарқанд Сурхондарё вилоятлари</t>
  </si>
  <si>
    <t xml:space="preserve">№189 от 18.05.2022 г. №318 от 19.07.2022 г.</t>
  </si>
  <si>
    <t xml:space="preserve">16.08.2022 25.08.2022</t>
  </si>
  <si>
    <t xml:space="preserve">№131  от 15.08.2022 г.</t>
  </si>
  <si>
    <t xml:space="preserve">18.07.2022 22.07.2022</t>
  </si>
  <si>
    <t xml:space="preserve">№117  от 17.07.2022 г.</t>
  </si>
  <si>
    <t xml:space="preserve">24.08.2022 09.09.2022</t>
  </si>
  <si>
    <t xml:space="preserve">№397  24.08.2022 г.</t>
  </si>
  <si>
    <t xml:space="preserve">10.09.2022 17.09.2022</t>
  </si>
  <si>
    <t xml:space="preserve">№429 от 09.09.2022 г.</t>
  </si>
  <si>
    <t xml:space="preserve">07.09.2022 10.09.2022</t>
  </si>
  <si>
    <t xml:space="preserve">№146 х-с 07.09.2022</t>
  </si>
  <si>
    <t xml:space="preserve">07.09.2022 11.09.2023</t>
  </si>
  <si>
    <t xml:space="preserve">№146 х-с 07.09.2023</t>
  </si>
  <si>
    <t xml:space="preserve">04.09.2022 17.09.2022</t>
  </si>
  <si>
    <t xml:space="preserve">Навоий,Самарқанд вилоятлари</t>
  </si>
  <si>
    <t xml:space="preserve">№289  04.07.2022 г.</t>
  </si>
  <si>
    <t xml:space="preserve">21.09.2022 24.09.2022</t>
  </si>
  <si>
    <t xml:space="preserve">№149 от 16.09.2022 г.</t>
  </si>
  <si>
    <t xml:space="preserve">23.09.2022 26.09.2022</t>
  </si>
  <si>
    <t xml:space="preserve">№151 х-с от 22.09.2022 г.</t>
  </si>
  <si>
    <t xml:space="preserve">10.09.2022 18.09.2022</t>
  </si>
  <si>
    <t xml:space="preserve">06.09.2022 07.09.2022</t>
  </si>
  <si>
    <t xml:space="preserve">№142 х-с 05.09.2022</t>
  </si>
  <si>
    <t xml:space="preserve">20.09.2022 24.09.2022</t>
  </si>
  <si>
    <t xml:space="preserve">№418  07.09.2022 г.</t>
  </si>
  <si>
    <t xml:space="preserve">24.08.2022 29.09.2022</t>
  </si>
  <si>
    <t xml:space="preserve">№387,388,389,390 от 22.08.2022г. №424 07.09.2022 г.</t>
  </si>
  <si>
    <t xml:space="preserve">12.09.2022 13.09.2022  21.09.2022 01.10.2022</t>
  </si>
  <si>
    <t xml:space="preserve">№418 от 07.09.2022 г. </t>
  </si>
  <si>
    <t xml:space="preserve">12.09.2022 22.09.2022</t>
  </si>
  <si>
    <t xml:space="preserve">№419 от 07.09.2022 г. </t>
  </si>
  <si>
    <t xml:space="preserve">20.09.2022 23.09.2022</t>
  </si>
  <si>
    <t xml:space="preserve">№ 149 х-с от 16.09.2022 г.</t>
  </si>
  <si>
    <t xml:space="preserve">13.09.2022 16.09.2022</t>
  </si>
  <si>
    <t xml:space="preserve">№148 х-с от 12.09.2022</t>
  </si>
  <si>
    <t xml:space="preserve">24.08.2022 30.09.2022</t>
  </si>
  <si>
    <t xml:space="preserve">№387,388,389,390 от 22.08.2022г. №423, 425 от  07.09.2022 г.</t>
  </si>
  <si>
    <t xml:space="preserve">23.05.2022 26.05.2022</t>
  </si>
  <si>
    <t xml:space="preserve">№87 х-с от 20.05.2022</t>
  </si>
  <si>
    <t xml:space="preserve">№144 х-с от 07.09.2022</t>
  </si>
  <si>
    <t xml:space="preserve">№140 х-с от 31.08.2022</t>
  </si>
  <si>
    <t xml:space="preserve">№138 х-с от 29.08.2022</t>
  </si>
  <si>
    <t xml:space="preserve">06.10.2022 09.10.2022</t>
  </si>
  <si>
    <t xml:space="preserve">№457 х-с  от 30.09.2022</t>
  </si>
  <si>
    <t xml:space="preserve">№457 х-с от  30.09.2022</t>
  </si>
  <si>
    <t xml:space="preserve">28.06.2022 02.07.2022</t>
  </si>
  <si>
    <t xml:space="preserve">№274 от 23.06.2022</t>
  </si>
  <si>
    <t xml:space="preserve">№121 х-с 21.07.2022</t>
  </si>
  <si>
    <t xml:space="preserve">18.07.2022 23.07.2022</t>
  </si>
  <si>
    <t xml:space="preserve">№289 х-с 04.07.2022</t>
  </si>
  <si>
    <t xml:space="preserve">28.06.2022 01.07.2022</t>
  </si>
  <si>
    <t xml:space="preserve">07.05.2022 14.05.2022</t>
  </si>
  <si>
    <t xml:space="preserve">№80 х-с от  06.05.2022</t>
  </si>
  <si>
    <t xml:space="preserve">10.08.2022 11.08.2022</t>
  </si>
  <si>
    <t xml:space="preserve">Сирдарё. Навоий вилоятлари</t>
  </si>
  <si>
    <t xml:space="preserve">№126 х-с  от 09.08.2022</t>
  </si>
  <si>
    <t xml:space="preserve">12.10.2022 20.10.2022</t>
  </si>
  <si>
    <t xml:space="preserve">№457 от 30.09.2022</t>
  </si>
  <si>
    <t xml:space="preserve">24.10.2022 26.10.2022</t>
  </si>
  <si>
    <t xml:space="preserve">№167 х-с от 17.10.2022</t>
  </si>
  <si>
    <t xml:space="preserve">№149 х-с от 16.09.2022</t>
  </si>
  <si>
    <t xml:space="preserve">16.10.2022 22.10.2022</t>
  </si>
  <si>
    <t xml:space="preserve">№163 х-с  от 14.10.2022 №474 от 18.10.2022</t>
  </si>
  <si>
    <t xml:space="preserve">29.09.2022 01.10.2022</t>
  </si>
  <si>
    <t xml:space="preserve">№154 х-с от 27.09.2022</t>
  </si>
  <si>
    <t xml:space="preserve">09.10.2022 21.10.2022</t>
  </si>
  <si>
    <t xml:space="preserve">№159 х/с от 05.10.2022</t>
  </si>
  <si>
    <t xml:space="preserve">20.10.2022 29.10.2022</t>
  </si>
  <si>
    <t xml:space="preserve">Жиззах,Навоий вилоятлари</t>
  </si>
  <si>
    <t xml:space="preserve">№163  от  14.10.2022й. №474 от 18.10.2022 й.</t>
  </si>
  <si>
    <t xml:space="preserve">16.10.2022 24.10.2022</t>
  </si>
  <si>
    <t xml:space="preserve">27.10.2022 31.10.2022</t>
  </si>
  <si>
    <t xml:space="preserve">№170  от  27.10.2022й.</t>
  </si>
  <si>
    <t xml:space="preserve">08.10.2022 21.10.2022</t>
  </si>
  <si>
    <t xml:space="preserve">№159 х-с 05.10.2022</t>
  </si>
  <si>
    <t xml:space="preserve">06.10.2022 27.10.2022</t>
  </si>
  <si>
    <t xml:space="preserve">Қорақалпоғистон Республикаси, Хоразм вилояти </t>
  </si>
  <si>
    <t xml:space="preserve">№160 х-с 05.10.2022</t>
  </si>
  <si>
    <t xml:space="preserve">06.10.2022 07.10.2022</t>
  </si>
  <si>
    <t xml:space="preserve">№157 от 03.10.2022</t>
  </si>
  <si>
    <t xml:space="preserve">№159 х-с от  05.10.2022</t>
  </si>
  <si>
    <t xml:space="preserve">28.10.2022 30.10.2022</t>
  </si>
  <si>
    <t xml:space="preserve">№168 х-с  от 26.10.2022</t>
  </si>
  <si>
    <t xml:space="preserve">№170 от 27.10.2022</t>
  </si>
  <si>
    <t xml:space="preserve">16.10.2022 20.10.2022</t>
  </si>
  <si>
    <t xml:space="preserve">11.09.2022 13.09.2022    14.09.2022 16.09.2022</t>
  </si>
  <si>
    <t xml:space="preserve">№141 х-с  от 31.08.2022</t>
  </si>
  <si>
    <t xml:space="preserve">06.09.2022 13.09.2022</t>
  </si>
  <si>
    <t xml:space="preserve">04.09.2022 06.09.2022  10.09.2022 16.09.2022</t>
  </si>
  <si>
    <t xml:space="preserve">11.09.2022 13.09.2022</t>
  </si>
  <si>
    <t xml:space="preserve">№37 от 18.07.2022</t>
  </si>
  <si>
    <t xml:space="preserve">16.10.2022 21.10.2022</t>
  </si>
  <si>
    <t xml:space="preserve">№159 х-с от 05.10.2022</t>
  </si>
  <si>
    <t xml:space="preserve">25.10.2022 27.10.2022</t>
  </si>
  <si>
    <t xml:space="preserve">№457 х-с 30.09.2022</t>
  </si>
  <si>
    <t xml:space="preserve">26.10.2022 31.10.2022</t>
  </si>
  <si>
    <t xml:space="preserve">№488 24.10.2022</t>
  </si>
  <si>
    <t xml:space="preserve">24.10.2022 29.10.2022    </t>
  </si>
  <si>
    <t xml:space="preserve">№165 К  от 24.10.2022</t>
  </si>
  <si>
    <t xml:space="preserve">09.11.2022 12.11.2022    </t>
  </si>
  <si>
    <t xml:space="preserve">08.11.2022 13.11.2022    </t>
  </si>
  <si>
    <t xml:space="preserve">24.10.2022 27.10.2022</t>
  </si>
  <si>
    <t xml:space="preserve">14.11.2022 20.11.2022    </t>
  </si>
  <si>
    <t xml:space="preserve">Самарканд, Навоий, Бухоро вилоятлари</t>
  </si>
  <si>
    <t xml:space="preserve">№497  от 25.10.2022</t>
  </si>
  <si>
    <t xml:space="preserve">17.11.2022 23.11.2022</t>
  </si>
  <si>
    <t xml:space="preserve">№524 от 15.11.2022</t>
  </si>
  <si>
    <t xml:space="preserve">14.11.2022 19.11.2022    </t>
  </si>
  <si>
    <t xml:space="preserve">16.11.2022 19.11.2022</t>
  </si>
  <si>
    <t xml:space="preserve"> Навоий вилояти</t>
  </si>
  <si>
    <t xml:space="preserve">№528  от 15.11.2022</t>
  </si>
  <si>
    <t xml:space="preserve">15.11.2022 16.11.2022</t>
  </si>
  <si>
    <t xml:space="preserve">17.11.2022 21.11.2023</t>
  </si>
  <si>
    <t xml:space="preserve">15.11.2022 23.11.2022</t>
  </si>
  <si>
    <t xml:space="preserve">№173 х/с от 15.11.2022</t>
  </si>
  <si>
    <t xml:space="preserve">22.11.2022 23.11.2022</t>
  </si>
  <si>
    <t xml:space="preserve">№177 х/с от 21.11.2022</t>
  </si>
  <si>
    <t xml:space="preserve">09.10.2022 12.10.2020</t>
  </si>
  <si>
    <t xml:space="preserve">Коракалпогистон Республикаси </t>
  </si>
  <si>
    <t xml:space="preserve">06.11.2022 10.11.2022</t>
  </si>
  <si>
    <t xml:space="preserve">Самарқанд, Қашқадарё вилоятлари</t>
  </si>
  <si>
    <t xml:space="preserve">№155 х/с от 03.11.2022</t>
  </si>
  <si>
    <t xml:space="preserve">02.09.2022 18.09.2022    </t>
  </si>
  <si>
    <t xml:space="preserve">№141 х/с от 31.08.2022</t>
  </si>
  <si>
    <t xml:space="preserve">02.08.2022 27.08.2022    </t>
  </si>
  <si>
    <t xml:space="preserve">№122.1  от 01.08.2022</t>
  </si>
  <si>
    <t xml:space="preserve">02.09.2022 18.09.2022</t>
  </si>
  <si>
    <t xml:space="preserve">30.11.2022 04.12.2022</t>
  </si>
  <si>
    <t xml:space="preserve">№546 от 29.11.2022</t>
  </si>
  <si>
    <t xml:space="preserve">22.11.2022. 24.11.2022</t>
  </si>
  <si>
    <t xml:space="preserve">№177 от 21.11.2022</t>
  </si>
  <si>
    <t xml:space="preserve">07.11.2022 14.11.2022</t>
  </si>
  <si>
    <t xml:space="preserve">№492 от 24.10.2022</t>
  </si>
  <si>
    <t xml:space="preserve">29.11.2022 01.12.2022</t>
  </si>
  <si>
    <t xml:space="preserve">№175 х/с от 18.11.2022</t>
  </si>
  <si>
    <t xml:space="preserve">17.11.2022 27.11.2022</t>
  </si>
  <si>
    <t xml:space="preserve">№524 15.11.2022</t>
  </si>
  <si>
    <t xml:space="preserve">19.10.2022 25.10.2022  10.11.2022.   25.11.2022</t>
  </si>
  <si>
    <t xml:space="preserve">Хоразм вилояти, Нукус шахри</t>
  </si>
  <si>
    <t xml:space="preserve">№164 от 17.10.2022</t>
  </si>
  <si>
    <t xml:space="preserve">30.11.2022 01.12.2022</t>
  </si>
  <si>
    <t xml:space="preserve">26.11.2022 27.11.2022</t>
  </si>
  <si>
    <t xml:space="preserve">№37 с от 18.07.2022</t>
  </si>
  <si>
    <t xml:space="preserve">22.11.2022.   23.11.2022</t>
  </si>
  <si>
    <t xml:space="preserve">№164 х/с от 17.10.2022</t>
  </si>
  <si>
    <t xml:space="preserve">07.11.2022   18.11.2022</t>
  </si>
  <si>
    <t xml:space="preserve">№171 от 07.11.2022</t>
  </si>
  <si>
    <t xml:space="preserve">№551 х/с от 01.12.2022</t>
  </si>
  <si>
    <t xml:space="preserve">30.11.2022  02.12.2022</t>
  </si>
  <si>
    <t xml:space="preserve">№164 х/с 17.10.2022</t>
  </si>
  <si>
    <t xml:space="preserve">14.10.2022 15.10.2022</t>
  </si>
  <si>
    <t xml:space="preserve">№161 х/с 13.10.2022</t>
  </si>
  <si>
    <t xml:space="preserve">23.10.2022  04.12.2022</t>
  </si>
  <si>
    <t xml:space="preserve">10.11.2022  12.11.2022</t>
  </si>
  <si>
    <t xml:space="preserve">№171.1 х/с 07.11.2022</t>
  </si>
  <si>
    <t xml:space="preserve">08.12.2022  14.12.2022</t>
  </si>
  <si>
    <t xml:space="preserve">№182 х/с от 07.12.2022</t>
  </si>
  <si>
    <t xml:space="preserve">20.11.2022 26.11.2022</t>
  </si>
  <si>
    <t xml:space="preserve">Қашқадарё, Хоразм вилоятлари</t>
  </si>
  <si>
    <t xml:space="preserve">№176 х/с от 18.11.2022</t>
  </si>
  <si>
    <t xml:space="preserve">29.11.2022 04.12.2022</t>
  </si>
  <si>
    <t xml:space="preserve">№497 от 25.10.2022</t>
  </si>
  <si>
    <t xml:space="preserve">№551 от 01.12.2023</t>
  </si>
  <si>
    <t xml:space="preserve">09.12.2022 16.12.2022</t>
  </si>
  <si>
    <t xml:space="preserve">19.10.2022 04.12.2022</t>
  </si>
  <si>
    <t xml:space="preserve">№480 х/с от 18.10.2022</t>
  </si>
  <si>
    <t xml:space="preserve">08.12.2022 19.12.2022</t>
  </si>
  <si>
    <t xml:space="preserve">08.12.2022 21.12.2022</t>
  </si>
  <si>
    <t xml:space="preserve">16.08.2022 22.08.2022</t>
  </si>
  <si>
    <t xml:space="preserve">№130 х/с от 15.08.2022</t>
  </si>
  <si>
    <t xml:space="preserve">09.12.2022 22.12.2022</t>
  </si>
  <si>
    <t xml:space="preserve">09.12.2022 14.12.2022</t>
  </si>
  <si>
    <t xml:space="preserve">08.12.2022 16.12.2022</t>
  </si>
  <si>
    <t xml:space="preserve">21.11.2022 22.11.2022</t>
  </si>
  <si>
    <t xml:space="preserve">22.11.2022 24.11.2022</t>
  </si>
  <si>
    <t xml:space="preserve">28.10.2022 07.11.2022</t>
  </si>
  <si>
    <t xml:space="preserve">№38 ХДФУ от 14.09.2022</t>
  </si>
  <si>
    <t xml:space="preserve">05.12.2022 07.12.2022</t>
  </si>
  <si>
    <t xml:space="preserve">Наманган, Андижон,Фарғона вилоятлари</t>
  </si>
  <si>
    <t xml:space="preserve">08.12.2022 10.12.2022</t>
  </si>
  <si>
    <t xml:space="preserve">182 х/с от 07.12.2022</t>
  </si>
  <si>
    <t xml:space="preserve">08.12.2022 13.12.2022</t>
  </si>
  <si>
    <t xml:space="preserve">07.12.2022 18.12.2022</t>
  </si>
  <si>
    <t xml:space="preserve">23.12.2022 26.12.2022</t>
  </si>
  <si>
    <t xml:space="preserve">Бухоро, Қўнғирот шахарлари</t>
  </si>
  <si>
    <t xml:space="preserve">183 х/с от 23.12.2022</t>
  </si>
  <si>
    <t xml:space="preserve">11.12.2022 24.12.2022</t>
  </si>
  <si>
    <t xml:space="preserve">25.11.2022 26.11.2022</t>
  </si>
  <si>
    <t xml:space="preserve">175 х/с от 18.11.2022</t>
  </si>
  <si>
    <t xml:space="preserve">08.12.2022 18.12.2022</t>
  </si>
  <si>
    <t xml:space="preserve">05.09.2022 04.10.2022</t>
  </si>
  <si>
    <t xml:space="preserve">38 хдфу от 14.09.2022</t>
  </si>
  <si>
    <t xml:space="preserve">17.10.2022 10.11.2022</t>
  </si>
  <si>
    <t xml:space="preserve">164 х/с от 17.10.2022</t>
  </si>
  <si>
    <t xml:space="preserve">02.09.2022 17.09.2022</t>
  </si>
  <si>
    <t xml:space="preserve">141 х/с от 31.08.2022</t>
  </si>
  <si>
    <t xml:space="preserve">09.12.2022 20.12.2022</t>
  </si>
  <si>
    <t xml:space="preserve">09.12.2022 31.12.2022</t>
  </si>
  <si>
    <t xml:space="preserve">18.10.2022 22.10.2022</t>
  </si>
  <si>
    <t xml:space="preserve">09.03. 2022  30.12.2022</t>
  </si>
  <si>
    <t xml:space="preserve">Қорақалпоғистон Республикаси, вилоятлар (Республика бўйлаб)</t>
  </si>
  <si>
    <t xml:space="preserve">31/1-х-с от 
04.03.2022</t>
  </si>
  <si>
    <t xml:space="preserve">23.05.2022  25.05. 2022</t>
  </si>
  <si>
    <t xml:space="preserve">87-х-с от 
20.05.2022</t>
  </si>
  <si>
    <t xml:space="preserve">10.05.2022
14.05.2022</t>
  </si>
  <si>
    <t xml:space="preserve">81-х-с от 
06.05.2022</t>
  </si>
  <si>
    <t xml:space="preserve">15.08.2022
15.09. 2022</t>
  </si>
  <si>
    <t xml:space="preserve">128-х-с от 
11.08.2022</t>
  </si>
  <si>
    <t xml:space="preserve">04.10.2022
04.11. 2022 </t>
  </si>
  <si>
    <t xml:space="preserve">156-х-с от 
03.10.2022</t>
  </si>
  <si>
    <t xml:space="preserve">16.11.2022
02.12.2022</t>
  </si>
  <si>
    <t xml:space="preserve">172-х-с от 
07.11.2022</t>
  </si>
  <si>
    <t xml:space="preserve">11.09.2022 16.09.2022</t>
  </si>
  <si>
    <t xml:space="preserve">128 х/с от 11.08.2022</t>
  </si>
  <si>
    <t xml:space="preserve">149 х/с от 16.09.2022</t>
  </si>
  <si>
    <t xml:space="preserve">04.10.2022-06.10.2022 19.10.2022-30.10.2022</t>
  </si>
  <si>
    <t xml:space="preserve">156-х/ч от 03.10.2022</t>
  </si>
  <si>
    <t xml:space="preserve">16.11.2022-02.12.2022</t>
  </si>
  <si>
    <t xml:space="preserve">172-х/ч от 07.11.2022</t>
  </si>
  <si>
    <t xml:space="preserve">Ж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[$-409]m/d/yyyy"/>
    <numFmt numFmtId="168" formatCode="#,##0"/>
    <numFmt numFmtId="169" formatCode="_-* #,##0\ _₽_-;\-* #,##0\ _₽_-;_-* \-??\ _₽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9"/>
  <sheetViews>
    <sheetView showFormulas="false" showGridLines="true" showRowColHeaders="true" showZeros="true" rightToLeft="false" tabSelected="true" showOutlineSymbols="true" defaultGridColor="true" view="pageBreakPreview" topLeftCell="A5" colorId="64" zoomScale="90" zoomScaleNormal="90" zoomScalePageLayoutView="90" workbookViewId="0">
      <pane xSplit="4" ySplit="2" topLeftCell="E7" activePane="bottomRight" state="frozen"/>
      <selection pane="topLeft" activeCell="A5" activeCellId="0" sqref="A5"/>
      <selection pane="topRight" activeCell="E5" activeCellId="0" sqref="E5"/>
      <selection pane="bottomLeft" activeCell="A7" activeCellId="0" sqref="A7"/>
      <selection pane="bottomRight" activeCell="H379" activeCellId="0" sqref="H37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4.85"/>
    <col collapsed="false" customWidth="true" hidden="false" outlineLevel="0" max="3" min="3" style="3" width="23.41"/>
    <col collapsed="false" customWidth="true" hidden="false" outlineLevel="0" max="4" min="4" style="2" width="20.28"/>
    <col collapsed="false" customWidth="true" hidden="false" outlineLevel="0" max="5" min="5" style="2" width="10.99"/>
    <col collapsed="false" customWidth="true" hidden="false" outlineLevel="0" max="6" min="6" style="2" width="19.99"/>
    <col collapsed="false" customWidth="true" hidden="false" outlineLevel="0" max="7" min="7" style="2" width="17.85"/>
    <col collapsed="false" customWidth="true" hidden="false" outlineLevel="0" max="8" min="8" style="2" width="19.28"/>
    <col collapsed="false" customWidth="true" hidden="false" outlineLevel="0" max="9" min="9" style="2" width="17.42"/>
    <col collapsed="false" customWidth="true" hidden="false" outlineLevel="0" max="10" min="10" style="2" width="18.56"/>
    <col collapsed="false" customWidth="false" hidden="false" outlineLevel="0" max="257" min="11" style="1" width="9.14"/>
  </cols>
  <sheetData>
    <row r="1" customFormat="false" ht="18.75" hidden="true" customHeight="false" outlineLevel="0" collapsed="false"/>
    <row r="2" customFormat="false" ht="2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customFormat="false" ht="48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7" t="s">
        <v>1</v>
      </c>
      <c r="B5" s="8" t="s">
        <v>2</v>
      </c>
      <c r="C5" s="8"/>
      <c r="D5" s="9" t="s">
        <v>3</v>
      </c>
      <c r="E5" s="10" t="s">
        <v>4</v>
      </c>
      <c r="F5" s="10"/>
      <c r="G5" s="10"/>
      <c r="H5" s="10"/>
      <c r="I5" s="10"/>
      <c r="J5" s="9" t="s">
        <v>5</v>
      </c>
    </row>
    <row r="6" customFormat="false" ht="66" hidden="false" customHeight="true" outlineLevel="0" collapsed="false">
      <c r="A6" s="7"/>
      <c r="B6" s="7" t="s">
        <v>6</v>
      </c>
      <c r="C6" s="9" t="s">
        <v>7</v>
      </c>
      <c r="D6" s="9"/>
      <c r="E6" s="9" t="s">
        <v>8</v>
      </c>
      <c r="F6" s="11" t="s">
        <v>9</v>
      </c>
      <c r="G6" s="9" t="s">
        <v>10</v>
      </c>
      <c r="H6" s="9" t="s">
        <v>11</v>
      </c>
      <c r="I6" s="12" t="s">
        <v>12</v>
      </c>
      <c r="J6" s="9"/>
    </row>
    <row r="7" s="2" customFormat="true" ht="37.5" hidden="false" customHeight="false" outlineLevel="0" collapsed="false">
      <c r="A7" s="13" t="n">
        <v>1</v>
      </c>
      <c r="B7" s="14" t="n">
        <v>44565</v>
      </c>
      <c r="C7" s="15" t="s">
        <v>13</v>
      </c>
      <c r="D7" s="16" t="s">
        <v>14</v>
      </c>
      <c r="E7" s="17" t="n">
        <v>1</v>
      </c>
      <c r="F7" s="18"/>
      <c r="G7" s="19" t="n">
        <v>27000</v>
      </c>
      <c r="H7" s="19"/>
      <c r="I7" s="18" t="n">
        <v>3154924</v>
      </c>
      <c r="J7" s="20" t="n">
        <f aca="false">+F7+G7+H7+I7</f>
        <v>3181924</v>
      </c>
    </row>
    <row r="8" s="2" customFormat="true" ht="75" hidden="false" customHeight="false" outlineLevel="0" collapsed="false">
      <c r="A8" s="13" t="n">
        <v>2</v>
      </c>
      <c r="B8" s="14" t="s">
        <v>15</v>
      </c>
      <c r="C8" s="15" t="s">
        <v>16</v>
      </c>
      <c r="D8" s="16" t="s">
        <v>17</v>
      </c>
      <c r="E8" s="17" t="n">
        <v>4</v>
      </c>
      <c r="F8" s="18" t="n">
        <v>650000</v>
      </c>
      <c r="G8" s="19" t="n">
        <v>108000</v>
      </c>
      <c r="H8" s="21" t="n">
        <v>238000</v>
      </c>
      <c r="I8" s="18"/>
      <c r="J8" s="20" t="n">
        <f aca="false">+F8+G8+H8+I8</f>
        <v>996000</v>
      </c>
    </row>
    <row r="9" s="2" customFormat="true" ht="37.5" hidden="false" customHeight="false" outlineLevel="0" collapsed="false">
      <c r="A9" s="13" t="n">
        <v>3</v>
      </c>
      <c r="B9" s="14" t="s">
        <v>18</v>
      </c>
      <c r="C9" s="15" t="s">
        <v>19</v>
      </c>
      <c r="D9" s="16" t="s">
        <v>20</v>
      </c>
      <c r="E9" s="17" t="n">
        <v>4</v>
      </c>
      <c r="F9" s="18" t="n">
        <v>1200000</v>
      </c>
      <c r="G9" s="19" t="n">
        <v>108000</v>
      </c>
      <c r="H9" s="21"/>
      <c r="I9" s="18" t="n">
        <v>600000</v>
      </c>
      <c r="J9" s="20" t="n">
        <f aca="false">+F9+G9+H9+I9</f>
        <v>1908000</v>
      </c>
    </row>
    <row r="10" s="2" customFormat="true" ht="37.5" hidden="false" customHeight="false" outlineLevel="0" collapsed="false">
      <c r="A10" s="13" t="n">
        <v>4</v>
      </c>
      <c r="B10" s="14" t="s">
        <v>21</v>
      </c>
      <c r="C10" s="15" t="s">
        <v>13</v>
      </c>
      <c r="D10" s="16" t="s">
        <v>22</v>
      </c>
      <c r="E10" s="17" t="n">
        <v>2</v>
      </c>
      <c r="F10" s="18" t="n">
        <v>700000</v>
      </c>
      <c r="G10" s="19" t="n">
        <v>54000</v>
      </c>
      <c r="H10" s="21"/>
      <c r="I10" s="18"/>
      <c r="J10" s="20" t="n">
        <f aca="false">+F10+G10+H10+I10</f>
        <v>754000</v>
      </c>
    </row>
    <row r="11" s="2" customFormat="true" ht="37.5" hidden="false" customHeight="false" outlineLevel="0" collapsed="false">
      <c r="A11" s="13" t="n">
        <v>5</v>
      </c>
      <c r="B11" s="14" t="s">
        <v>23</v>
      </c>
      <c r="C11" s="15" t="s">
        <v>24</v>
      </c>
      <c r="D11" s="16" t="s">
        <v>25</v>
      </c>
      <c r="E11" s="17" t="n">
        <v>3</v>
      </c>
      <c r="F11" s="18" t="n">
        <v>100000</v>
      </c>
      <c r="G11" s="19" t="n">
        <v>81000</v>
      </c>
      <c r="H11" s="22" t="n">
        <v>888000</v>
      </c>
      <c r="I11" s="18"/>
      <c r="J11" s="20" t="n">
        <f aca="false">+F11+G11+H11+I11</f>
        <v>1069000</v>
      </c>
    </row>
    <row r="12" s="2" customFormat="true" ht="37.5" hidden="false" customHeight="false" outlineLevel="0" collapsed="false">
      <c r="A12" s="13" t="n">
        <v>6</v>
      </c>
      <c r="B12" s="14" t="s">
        <v>23</v>
      </c>
      <c r="C12" s="15" t="s">
        <v>24</v>
      </c>
      <c r="D12" s="16" t="s">
        <v>25</v>
      </c>
      <c r="E12" s="17" t="n">
        <v>3</v>
      </c>
      <c r="F12" s="18" t="n">
        <v>100000</v>
      </c>
      <c r="G12" s="19" t="n">
        <v>81000</v>
      </c>
      <c r="H12" s="22"/>
      <c r="I12" s="18"/>
      <c r="J12" s="20" t="n">
        <f aca="false">+F12+G12+H12+I12</f>
        <v>181000</v>
      </c>
    </row>
    <row r="13" s="2" customFormat="true" ht="37.5" hidden="false" customHeight="false" outlineLevel="0" collapsed="false">
      <c r="A13" s="13" t="n">
        <v>7</v>
      </c>
      <c r="B13" s="14" t="s">
        <v>23</v>
      </c>
      <c r="C13" s="15" t="s">
        <v>26</v>
      </c>
      <c r="D13" s="16" t="s">
        <v>27</v>
      </c>
      <c r="E13" s="17" t="n">
        <v>3</v>
      </c>
      <c r="F13" s="18" t="n">
        <v>340000</v>
      </c>
      <c r="G13" s="19" t="n">
        <v>81000</v>
      </c>
      <c r="H13" s="18" t="n">
        <v>390000</v>
      </c>
      <c r="I13" s="18"/>
      <c r="J13" s="20" t="n">
        <f aca="false">+F13+G13+H13+I13</f>
        <v>811000</v>
      </c>
    </row>
    <row r="14" s="23" customFormat="true" ht="37.5" hidden="false" customHeight="false" outlineLevel="0" collapsed="false">
      <c r="A14" s="13" t="n">
        <v>8</v>
      </c>
      <c r="B14" s="14" t="s">
        <v>28</v>
      </c>
      <c r="C14" s="15" t="s">
        <v>29</v>
      </c>
      <c r="D14" s="16" t="s">
        <v>30</v>
      </c>
      <c r="E14" s="17" t="n">
        <v>4</v>
      </c>
      <c r="F14" s="18" t="n">
        <v>600000</v>
      </c>
      <c r="G14" s="19" t="n">
        <v>81000</v>
      </c>
      <c r="H14" s="19" t="n">
        <v>231460</v>
      </c>
      <c r="I14" s="18"/>
      <c r="J14" s="20" t="n">
        <f aca="false">+F14+G14+H14+I14</f>
        <v>912460</v>
      </c>
    </row>
    <row r="15" customFormat="false" ht="18.75" hidden="false" customHeight="true" outlineLevel="0" collapsed="false">
      <c r="A15" s="13" t="n">
        <v>9</v>
      </c>
      <c r="B15" s="14" t="s">
        <v>31</v>
      </c>
      <c r="C15" s="15" t="s">
        <v>32</v>
      </c>
      <c r="D15" s="16" t="s">
        <v>33</v>
      </c>
      <c r="E15" s="17" t="n">
        <v>3</v>
      </c>
      <c r="F15" s="18" t="n">
        <v>340000</v>
      </c>
      <c r="G15" s="19" t="n">
        <v>81000</v>
      </c>
      <c r="H15" s="18" t="n">
        <v>390000</v>
      </c>
      <c r="I15" s="18"/>
      <c r="J15" s="20" t="n">
        <f aca="false">+F15+G15+H15+I15</f>
        <v>811000</v>
      </c>
    </row>
    <row r="16" customFormat="false" ht="56.25" hidden="false" customHeight="false" outlineLevel="0" collapsed="false">
      <c r="A16" s="13" t="n">
        <v>10</v>
      </c>
      <c r="B16" s="14" t="s">
        <v>34</v>
      </c>
      <c r="C16" s="15" t="s">
        <v>35</v>
      </c>
      <c r="D16" s="16" t="s">
        <v>36</v>
      </c>
      <c r="E16" s="17" t="n">
        <v>11</v>
      </c>
      <c r="F16" s="18" t="n">
        <v>1700000</v>
      </c>
      <c r="G16" s="19" t="n">
        <v>297000</v>
      </c>
      <c r="H16" s="18"/>
      <c r="I16" s="18" t="n">
        <v>865223</v>
      </c>
      <c r="J16" s="20" t="n">
        <f aca="false">+F16+G16+H16+I16</f>
        <v>2862223</v>
      </c>
    </row>
    <row r="17" customFormat="false" ht="37.5" hidden="false" customHeight="false" outlineLevel="0" collapsed="false">
      <c r="A17" s="13" t="n">
        <v>11</v>
      </c>
      <c r="B17" s="14" t="s">
        <v>37</v>
      </c>
      <c r="C17" s="15" t="s">
        <v>38</v>
      </c>
      <c r="D17" s="16" t="s">
        <v>39</v>
      </c>
      <c r="E17" s="17" t="n">
        <v>11</v>
      </c>
      <c r="F17" s="18" t="n">
        <v>3500000</v>
      </c>
      <c r="G17" s="19" t="n">
        <v>297000</v>
      </c>
      <c r="H17" s="18" t="n">
        <v>146600</v>
      </c>
      <c r="I17" s="18"/>
      <c r="J17" s="20" t="n">
        <f aca="false">+F17+G17+H17+I17</f>
        <v>3943600</v>
      </c>
    </row>
    <row r="18" customFormat="false" ht="39" hidden="false" customHeight="true" outlineLevel="0" collapsed="false">
      <c r="A18" s="13" t="n">
        <v>12</v>
      </c>
      <c r="B18" s="14" t="s">
        <v>40</v>
      </c>
      <c r="C18" s="15" t="s">
        <v>29</v>
      </c>
      <c r="D18" s="16" t="s">
        <v>41</v>
      </c>
      <c r="E18" s="17" t="n">
        <v>20</v>
      </c>
      <c r="F18" s="18" t="n">
        <v>2400000</v>
      </c>
      <c r="G18" s="19" t="n">
        <v>540000</v>
      </c>
      <c r="H18" s="19" t="n">
        <v>2824900</v>
      </c>
      <c r="I18" s="18"/>
      <c r="J18" s="20" t="n">
        <f aca="false">+F18+G18+H18+I18</f>
        <v>5764900</v>
      </c>
    </row>
    <row r="19" s="2" customFormat="true" ht="37.5" hidden="false" customHeight="false" outlineLevel="0" collapsed="false">
      <c r="A19" s="13" t="n">
        <v>13</v>
      </c>
      <c r="B19" s="14" t="s">
        <v>42</v>
      </c>
      <c r="C19" s="15" t="s">
        <v>43</v>
      </c>
      <c r="D19" s="16" t="s">
        <v>44</v>
      </c>
      <c r="E19" s="17" t="n">
        <v>3</v>
      </c>
      <c r="F19" s="18" t="n">
        <v>150000</v>
      </c>
      <c r="G19" s="19" t="n">
        <v>81000</v>
      </c>
      <c r="H19" s="19" t="n">
        <v>294500</v>
      </c>
      <c r="I19" s="18"/>
      <c r="J19" s="20" t="n">
        <f aca="false">+F19+G19+H19+I19</f>
        <v>525500</v>
      </c>
    </row>
    <row r="20" s="2" customFormat="true" ht="37.5" hidden="false" customHeight="false" outlineLevel="0" collapsed="false">
      <c r="A20" s="13" t="n">
        <v>14</v>
      </c>
      <c r="B20" s="14" t="s">
        <v>42</v>
      </c>
      <c r="C20" s="15" t="s">
        <v>43</v>
      </c>
      <c r="D20" s="16" t="s">
        <v>44</v>
      </c>
      <c r="E20" s="17" t="n">
        <v>3</v>
      </c>
      <c r="F20" s="18" t="n">
        <v>150000</v>
      </c>
      <c r="G20" s="19" t="n">
        <v>81000</v>
      </c>
      <c r="H20" s="19" t="n">
        <v>294500</v>
      </c>
      <c r="I20" s="18"/>
      <c r="J20" s="20" t="n">
        <f aca="false">+F20+G20+H20+I20</f>
        <v>525500</v>
      </c>
    </row>
    <row r="21" s="2" customFormat="true" ht="37.5" hidden="false" customHeight="false" outlineLevel="0" collapsed="false">
      <c r="A21" s="13" t="n">
        <v>15</v>
      </c>
      <c r="B21" s="14" t="s">
        <v>45</v>
      </c>
      <c r="C21" s="15" t="s">
        <v>46</v>
      </c>
      <c r="D21" s="16" t="s">
        <v>47</v>
      </c>
      <c r="E21" s="17" t="n">
        <v>2</v>
      </c>
      <c r="F21" s="18" t="n">
        <v>800000</v>
      </c>
      <c r="G21" s="19" t="n">
        <v>108000</v>
      </c>
      <c r="H21" s="19" t="n">
        <v>210000</v>
      </c>
      <c r="I21" s="18"/>
      <c r="J21" s="20" t="n">
        <f aca="false">+F21+G21+H21+I21</f>
        <v>1118000</v>
      </c>
    </row>
    <row r="22" s="2" customFormat="true" ht="37.5" hidden="false" customHeight="false" outlineLevel="0" collapsed="false">
      <c r="A22" s="13" t="n">
        <v>16</v>
      </c>
      <c r="B22" s="14" t="s">
        <v>48</v>
      </c>
      <c r="C22" s="15" t="s">
        <v>38</v>
      </c>
      <c r="D22" s="15" t="s">
        <v>49</v>
      </c>
      <c r="E22" s="17" t="n">
        <v>3</v>
      </c>
      <c r="F22" s="18" t="n">
        <v>920000</v>
      </c>
      <c r="G22" s="19" t="n">
        <v>81000</v>
      </c>
      <c r="H22" s="19" t="n">
        <v>151200</v>
      </c>
      <c r="I22" s="18"/>
      <c r="J22" s="20" t="n">
        <f aca="false">+F22+G22+H22+I22</f>
        <v>1152200</v>
      </c>
    </row>
    <row r="23" s="2" customFormat="true" ht="37.5" hidden="false" customHeight="false" outlineLevel="0" collapsed="false">
      <c r="A23" s="13" t="n">
        <v>17</v>
      </c>
      <c r="B23" s="14" t="s">
        <v>50</v>
      </c>
      <c r="C23" s="15" t="s">
        <v>51</v>
      </c>
      <c r="D23" s="16" t="s">
        <v>52</v>
      </c>
      <c r="E23" s="17" t="n">
        <v>2</v>
      </c>
      <c r="F23" s="18" t="n">
        <v>100000</v>
      </c>
      <c r="G23" s="19" t="n">
        <v>54000</v>
      </c>
      <c r="H23" s="19" t="n">
        <v>526000</v>
      </c>
      <c r="I23" s="18"/>
      <c r="J23" s="20" t="n">
        <f aca="false">+F23+G23+H23+I23</f>
        <v>680000</v>
      </c>
    </row>
    <row r="24" customFormat="false" ht="37.5" hidden="false" customHeight="false" outlineLevel="0" collapsed="false">
      <c r="A24" s="13" t="n">
        <v>18</v>
      </c>
      <c r="B24" s="14" t="s">
        <v>53</v>
      </c>
      <c r="C24" s="15" t="s">
        <v>54</v>
      </c>
      <c r="D24" s="16" t="s">
        <v>52</v>
      </c>
      <c r="E24" s="17" t="n">
        <v>2</v>
      </c>
      <c r="F24" s="18" t="n">
        <v>500000</v>
      </c>
      <c r="G24" s="19" t="n">
        <v>54000</v>
      </c>
      <c r="H24" s="19" t="n">
        <v>389000</v>
      </c>
      <c r="I24" s="18"/>
      <c r="J24" s="20" t="n">
        <f aca="false">+F24+G24+H24+I24</f>
        <v>943000</v>
      </c>
    </row>
    <row r="25" s="24" customFormat="true" ht="37.5" hidden="false" customHeight="false" outlineLevel="0" collapsed="false">
      <c r="A25" s="13" t="n">
        <v>19</v>
      </c>
      <c r="B25" s="14" t="s">
        <v>53</v>
      </c>
      <c r="C25" s="15" t="s">
        <v>54</v>
      </c>
      <c r="D25" s="16" t="s">
        <v>52</v>
      </c>
      <c r="E25" s="17" t="n">
        <v>2</v>
      </c>
      <c r="F25" s="18" t="n">
        <v>500000</v>
      </c>
      <c r="G25" s="19" t="n">
        <v>54000</v>
      </c>
      <c r="H25" s="19"/>
      <c r="I25" s="18"/>
      <c r="J25" s="20" t="n">
        <f aca="false">+F25+G25+H25+I25</f>
        <v>554000</v>
      </c>
    </row>
    <row r="26" customFormat="false" ht="37.5" hidden="false" customHeight="false" outlineLevel="0" collapsed="false">
      <c r="A26" s="13" t="n">
        <v>20</v>
      </c>
      <c r="B26" s="14" t="s">
        <v>55</v>
      </c>
      <c r="C26" s="15" t="s">
        <v>56</v>
      </c>
      <c r="D26" s="16" t="s">
        <v>57</v>
      </c>
      <c r="E26" s="17" t="n">
        <v>5</v>
      </c>
      <c r="F26" s="18"/>
      <c r="G26" s="19" t="n">
        <v>135000</v>
      </c>
      <c r="H26" s="19"/>
      <c r="I26" s="18" t="n">
        <v>535002</v>
      </c>
      <c r="J26" s="20" t="n">
        <f aca="false">+F26+G26+H26+I26</f>
        <v>670002</v>
      </c>
    </row>
    <row r="27" customFormat="false" ht="37.5" hidden="false" customHeight="false" outlineLevel="0" collapsed="false">
      <c r="A27" s="13" t="n">
        <v>21</v>
      </c>
      <c r="B27" s="14" t="s">
        <v>58</v>
      </c>
      <c r="C27" s="15" t="s">
        <v>54</v>
      </c>
      <c r="D27" s="16" t="s">
        <v>59</v>
      </c>
      <c r="E27" s="17" t="n">
        <v>3</v>
      </c>
      <c r="F27" s="18" t="n">
        <v>350000</v>
      </c>
      <c r="G27" s="19" t="n">
        <v>81000</v>
      </c>
      <c r="H27" s="19"/>
      <c r="I27" s="18"/>
      <c r="J27" s="20" t="n">
        <f aca="false">+F27+G27+H27+I27</f>
        <v>431000</v>
      </c>
    </row>
    <row r="28" customFormat="false" ht="56.25" hidden="false" customHeight="false" outlineLevel="0" collapsed="false">
      <c r="A28" s="13" t="n">
        <v>22</v>
      </c>
      <c r="B28" s="14" t="s">
        <v>60</v>
      </c>
      <c r="C28" s="15" t="s">
        <v>61</v>
      </c>
      <c r="D28" s="15" t="s">
        <v>62</v>
      </c>
      <c r="E28" s="17" t="n">
        <v>4</v>
      </c>
      <c r="F28" s="18" t="n">
        <v>1050000</v>
      </c>
      <c r="G28" s="19" t="n">
        <v>162000</v>
      </c>
      <c r="H28" s="19"/>
      <c r="I28" s="18" t="n">
        <v>2029380</v>
      </c>
      <c r="J28" s="20" t="n">
        <f aca="false">+F28+G28+H28+I28</f>
        <v>3241380</v>
      </c>
    </row>
    <row r="29" customFormat="false" ht="37.5" hidden="false" customHeight="false" outlineLevel="0" collapsed="false">
      <c r="A29" s="13" t="n">
        <v>23</v>
      </c>
      <c r="B29" s="14" t="s">
        <v>63</v>
      </c>
      <c r="C29" s="15" t="s">
        <v>13</v>
      </c>
      <c r="D29" s="16" t="s">
        <v>64</v>
      </c>
      <c r="E29" s="17" t="n">
        <v>1</v>
      </c>
      <c r="F29" s="18"/>
      <c r="G29" s="19" t="n">
        <v>27000</v>
      </c>
      <c r="H29" s="19"/>
      <c r="I29" s="18" t="n">
        <v>446432</v>
      </c>
      <c r="J29" s="20" t="n">
        <f aca="false">+F29+G29+H29+I29</f>
        <v>473432</v>
      </c>
    </row>
    <row r="30" customFormat="false" ht="37.5" hidden="false" customHeight="false" outlineLevel="0" collapsed="false">
      <c r="A30" s="13" t="n">
        <v>24</v>
      </c>
      <c r="B30" s="14" t="s">
        <v>65</v>
      </c>
      <c r="C30" s="15" t="s">
        <v>13</v>
      </c>
      <c r="D30" s="16" t="s">
        <v>66</v>
      </c>
      <c r="E30" s="17" t="n">
        <v>5</v>
      </c>
      <c r="F30" s="18"/>
      <c r="G30" s="19" t="n">
        <v>135000</v>
      </c>
      <c r="H30" s="18"/>
      <c r="I30" s="18" t="n">
        <v>430624</v>
      </c>
      <c r="J30" s="20" t="n">
        <f aca="false">+F30+G30+H30+I30</f>
        <v>565624</v>
      </c>
    </row>
    <row r="31" customFormat="false" ht="56.25" hidden="false" customHeight="false" outlineLevel="0" collapsed="false">
      <c r="A31" s="13" t="n">
        <v>25</v>
      </c>
      <c r="B31" s="14" t="s">
        <v>67</v>
      </c>
      <c r="C31" s="15" t="s">
        <v>35</v>
      </c>
      <c r="D31" s="16" t="s">
        <v>68</v>
      </c>
      <c r="E31" s="17" t="n">
        <v>8</v>
      </c>
      <c r="F31" s="18" t="n">
        <v>1000000</v>
      </c>
      <c r="G31" s="19" t="n">
        <v>216000</v>
      </c>
      <c r="H31" s="19"/>
      <c r="I31" s="18" t="n">
        <v>515000</v>
      </c>
      <c r="J31" s="20" t="n">
        <f aca="false">+F31+G31+H31+I31</f>
        <v>1731000</v>
      </c>
    </row>
    <row r="32" customFormat="false" ht="37.5" hidden="false" customHeight="false" outlineLevel="0" collapsed="false">
      <c r="A32" s="13" t="n">
        <v>26</v>
      </c>
      <c r="B32" s="14" t="s">
        <v>53</v>
      </c>
      <c r="C32" s="15" t="s">
        <v>46</v>
      </c>
      <c r="D32" s="16" t="s">
        <v>69</v>
      </c>
      <c r="E32" s="17" t="n">
        <v>2</v>
      </c>
      <c r="F32" s="18" t="n">
        <v>250000</v>
      </c>
      <c r="G32" s="19" t="n">
        <v>54000</v>
      </c>
      <c r="H32" s="19"/>
      <c r="I32" s="18"/>
      <c r="J32" s="20" t="n">
        <f aca="false">+F32+G32+H32+I32</f>
        <v>304000</v>
      </c>
    </row>
    <row r="33" customFormat="false" ht="37.5" hidden="false" customHeight="false" outlineLevel="0" collapsed="false">
      <c r="A33" s="13" t="n">
        <v>27</v>
      </c>
      <c r="B33" s="14" t="s">
        <v>70</v>
      </c>
      <c r="C33" s="15" t="s">
        <v>43</v>
      </c>
      <c r="D33" s="16" t="s">
        <v>52</v>
      </c>
      <c r="E33" s="17" t="n">
        <v>3</v>
      </c>
      <c r="F33" s="18" t="n">
        <v>600000</v>
      </c>
      <c r="G33" s="19" t="n">
        <v>81000</v>
      </c>
      <c r="H33" s="19" t="n">
        <v>1181000</v>
      </c>
      <c r="I33" s="18"/>
      <c r="J33" s="20" t="n">
        <f aca="false">+F33+G33+H33+I33</f>
        <v>1862000</v>
      </c>
    </row>
    <row r="34" customFormat="false" ht="37.5" hidden="false" customHeight="false" outlineLevel="0" collapsed="false">
      <c r="A34" s="13" t="n">
        <v>28</v>
      </c>
      <c r="B34" s="14" t="n">
        <v>44614</v>
      </c>
      <c r="C34" s="15" t="s">
        <v>43</v>
      </c>
      <c r="D34" s="16" t="s">
        <v>71</v>
      </c>
      <c r="E34" s="17" t="n">
        <v>1</v>
      </c>
      <c r="F34" s="18"/>
      <c r="G34" s="19" t="n">
        <v>27000</v>
      </c>
      <c r="H34" s="19" t="n">
        <v>284000</v>
      </c>
      <c r="I34" s="18"/>
      <c r="J34" s="20" t="n">
        <f aca="false">+F34+G34+H34+I34</f>
        <v>311000</v>
      </c>
    </row>
    <row r="35" customFormat="false" ht="37.5" hidden="false" customHeight="false" outlineLevel="0" collapsed="false">
      <c r="A35" s="13" t="n">
        <v>29</v>
      </c>
      <c r="B35" s="14" t="n">
        <v>44614</v>
      </c>
      <c r="C35" s="15" t="s">
        <v>43</v>
      </c>
      <c r="D35" s="16" t="s">
        <v>71</v>
      </c>
      <c r="E35" s="17" t="n">
        <v>1</v>
      </c>
      <c r="F35" s="18"/>
      <c r="G35" s="19" t="n">
        <v>27000</v>
      </c>
      <c r="H35" s="19" t="n">
        <v>284000</v>
      </c>
      <c r="I35" s="18"/>
      <c r="J35" s="20" t="n">
        <f aca="false">+F35+G35+H35+I35</f>
        <v>311000</v>
      </c>
    </row>
    <row r="36" customFormat="false" ht="37.5" hidden="false" customHeight="false" outlineLevel="0" collapsed="false">
      <c r="A36" s="13" t="n">
        <v>30</v>
      </c>
      <c r="B36" s="14" t="s">
        <v>72</v>
      </c>
      <c r="C36" s="15" t="s">
        <v>13</v>
      </c>
      <c r="D36" s="16" t="s">
        <v>73</v>
      </c>
      <c r="E36" s="17" t="n">
        <v>7</v>
      </c>
      <c r="F36" s="18" t="n">
        <v>1050000</v>
      </c>
      <c r="G36" s="19" t="n">
        <v>189000</v>
      </c>
      <c r="H36" s="19"/>
      <c r="I36" s="18" t="n">
        <v>432845</v>
      </c>
      <c r="J36" s="20" t="n">
        <f aca="false">+F36+G36+H36+I36</f>
        <v>1671845</v>
      </c>
    </row>
    <row r="37" customFormat="false" ht="37.5" hidden="false" customHeight="false" outlineLevel="0" collapsed="false">
      <c r="A37" s="13" t="n">
        <v>31</v>
      </c>
      <c r="B37" s="14" t="s">
        <v>65</v>
      </c>
      <c r="C37" s="15" t="s">
        <v>13</v>
      </c>
      <c r="D37" s="16" t="s">
        <v>66</v>
      </c>
      <c r="E37" s="17" t="n">
        <v>5</v>
      </c>
      <c r="F37" s="18"/>
      <c r="G37" s="19" t="n">
        <v>135000</v>
      </c>
      <c r="H37" s="19"/>
      <c r="I37" s="18"/>
      <c r="J37" s="20" t="n">
        <f aca="false">+F37+G37+H37+I37</f>
        <v>135000</v>
      </c>
    </row>
    <row r="38" customFormat="false" ht="37.5" hidden="false" customHeight="false" outlineLevel="0" collapsed="false">
      <c r="A38" s="13" t="n">
        <v>32</v>
      </c>
      <c r="B38" s="14" t="s">
        <v>74</v>
      </c>
      <c r="C38" s="15" t="s">
        <v>75</v>
      </c>
      <c r="D38" s="16" t="s">
        <v>76</v>
      </c>
      <c r="E38" s="17" t="n">
        <v>2</v>
      </c>
      <c r="F38" s="18" t="n">
        <v>325000</v>
      </c>
      <c r="G38" s="19" t="n">
        <v>54000</v>
      </c>
      <c r="H38" s="19"/>
      <c r="I38" s="18"/>
      <c r="J38" s="20" t="n">
        <f aca="false">+F38+G38+H38+I38</f>
        <v>379000</v>
      </c>
    </row>
    <row r="39" customFormat="false" ht="37.5" hidden="false" customHeight="false" outlineLevel="0" collapsed="false">
      <c r="A39" s="13" t="n">
        <v>33</v>
      </c>
      <c r="B39" s="14" t="s">
        <v>77</v>
      </c>
      <c r="C39" s="15" t="s">
        <v>38</v>
      </c>
      <c r="D39" s="16" t="s">
        <v>78</v>
      </c>
      <c r="E39" s="17" t="n">
        <v>10</v>
      </c>
      <c r="F39" s="18" t="n">
        <v>3600000</v>
      </c>
      <c r="G39" s="19" t="n">
        <v>270000</v>
      </c>
      <c r="H39" s="18" t="n">
        <v>915545</v>
      </c>
      <c r="I39" s="18"/>
      <c r="J39" s="20" t="n">
        <f aca="false">+F39+G39+H39+I39</f>
        <v>4785545</v>
      </c>
    </row>
    <row r="40" customFormat="false" ht="37.5" hidden="false" customHeight="false" outlineLevel="0" collapsed="false">
      <c r="A40" s="13" t="n">
        <v>34</v>
      </c>
      <c r="B40" s="14" t="s">
        <v>72</v>
      </c>
      <c r="C40" s="15" t="s">
        <v>13</v>
      </c>
      <c r="D40" s="16" t="s">
        <v>73</v>
      </c>
      <c r="E40" s="17" t="n">
        <v>7</v>
      </c>
      <c r="F40" s="18" t="n">
        <v>1050000</v>
      </c>
      <c r="G40" s="19" t="n">
        <v>189000</v>
      </c>
      <c r="H40" s="18"/>
      <c r="I40" s="18" t="n">
        <v>942963</v>
      </c>
      <c r="J40" s="20" t="n">
        <f aca="false">+F40+G40+H40+I40</f>
        <v>2181963</v>
      </c>
    </row>
    <row r="41" customFormat="false" ht="37.5" hidden="false" customHeight="false" outlineLevel="0" collapsed="false">
      <c r="A41" s="13" t="n">
        <v>35</v>
      </c>
      <c r="B41" s="14" t="s">
        <v>79</v>
      </c>
      <c r="C41" s="15" t="s">
        <v>29</v>
      </c>
      <c r="D41" s="16" t="s">
        <v>47</v>
      </c>
      <c r="E41" s="17" t="n">
        <v>4</v>
      </c>
      <c r="F41" s="18" t="n">
        <v>800000</v>
      </c>
      <c r="G41" s="19" t="n">
        <v>108000</v>
      </c>
      <c r="H41" s="19" t="n">
        <v>210000</v>
      </c>
      <c r="I41" s="18"/>
      <c r="J41" s="20" t="n">
        <f aca="false">+F41+G41+H41+I41</f>
        <v>1118000</v>
      </c>
    </row>
    <row r="42" customFormat="false" ht="37.5" hidden="false" customHeight="false" outlineLevel="0" collapsed="false">
      <c r="A42" s="13" t="n">
        <v>36</v>
      </c>
      <c r="B42" s="14" t="s">
        <v>80</v>
      </c>
      <c r="C42" s="15" t="s">
        <v>81</v>
      </c>
      <c r="D42" s="16" t="s">
        <v>82</v>
      </c>
      <c r="E42" s="17" t="n">
        <v>1</v>
      </c>
      <c r="F42" s="18" t="n">
        <v>150000</v>
      </c>
      <c r="G42" s="19" t="n">
        <v>27000</v>
      </c>
      <c r="H42" s="19" t="n">
        <v>248990</v>
      </c>
      <c r="I42" s="18"/>
      <c r="J42" s="20" t="n">
        <f aca="false">+F42+G42+H42+I42</f>
        <v>425990</v>
      </c>
    </row>
    <row r="43" customFormat="false" ht="75" hidden="false" customHeight="false" outlineLevel="0" collapsed="false">
      <c r="A43" s="13" t="n">
        <v>37</v>
      </c>
      <c r="B43" s="14" t="s">
        <v>83</v>
      </c>
      <c r="C43" s="15" t="s">
        <v>84</v>
      </c>
      <c r="D43" s="16" t="s">
        <v>85</v>
      </c>
      <c r="E43" s="17" t="n">
        <v>10</v>
      </c>
      <c r="F43" s="18" t="n">
        <v>1055000</v>
      </c>
      <c r="G43" s="19" t="n">
        <v>270000</v>
      </c>
      <c r="H43" s="19"/>
      <c r="I43" s="18"/>
      <c r="J43" s="20" t="n">
        <f aca="false">+F43+G43+H43+I43</f>
        <v>1325000</v>
      </c>
    </row>
    <row r="44" customFormat="false" ht="75" hidden="false" customHeight="false" outlineLevel="0" collapsed="false">
      <c r="A44" s="13" t="n">
        <v>38</v>
      </c>
      <c r="B44" s="14" t="s">
        <v>83</v>
      </c>
      <c r="C44" s="15" t="s">
        <v>84</v>
      </c>
      <c r="D44" s="16" t="s">
        <v>85</v>
      </c>
      <c r="E44" s="17" t="n">
        <v>10</v>
      </c>
      <c r="F44" s="18" t="n">
        <v>1155000</v>
      </c>
      <c r="G44" s="19" t="n">
        <v>270000</v>
      </c>
      <c r="H44" s="19"/>
      <c r="I44" s="18"/>
      <c r="J44" s="20" t="n">
        <f aca="false">+F44+G44+H44+I44</f>
        <v>1425000</v>
      </c>
    </row>
    <row r="45" customFormat="false" ht="37.5" hidden="false" customHeight="false" outlineLevel="0" collapsed="false">
      <c r="A45" s="13" t="n">
        <v>39</v>
      </c>
      <c r="B45" s="14" t="s">
        <v>86</v>
      </c>
      <c r="C45" s="15" t="s">
        <v>13</v>
      </c>
      <c r="D45" s="16" t="s">
        <v>66</v>
      </c>
      <c r="E45" s="17" t="n">
        <v>6</v>
      </c>
      <c r="F45" s="18"/>
      <c r="G45" s="19" t="n">
        <v>162000</v>
      </c>
      <c r="H45" s="19"/>
      <c r="I45" s="18" t="n">
        <v>861715</v>
      </c>
      <c r="J45" s="20" t="n">
        <f aca="false">+F45+G45+H45+I45</f>
        <v>1023715</v>
      </c>
    </row>
    <row r="46" customFormat="false" ht="37.5" hidden="false" customHeight="false" outlineLevel="0" collapsed="false">
      <c r="A46" s="13" t="n">
        <v>40</v>
      </c>
      <c r="B46" s="14" t="s">
        <v>87</v>
      </c>
      <c r="C46" s="15" t="s">
        <v>29</v>
      </c>
      <c r="D46" s="16" t="s">
        <v>88</v>
      </c>
      <c r="E46" s="17" t="n">
        <v>2</v>
      </c>
      <c r="F46" s="18" t="n">
        <v>500000</v>
      </c>
      <c r="G46" s="19" t="n">
        <v>54000</v>
      </c>
      <c r="H46" s="19"/>
      <c r="I46" s="18"/>
      <c r="J46" s="20" t="n">
        <f aca="false">+F46+G46+H46+I46</f>
        <v>554000</v>
      </c>
    </row>
    <row r="47" customFormat="false" ht="37.5" hidden="false" customHeight="false" outlineLevel="0" collapsed="false">
      <c r="A47" s="13" t="n">
        <v>41</v>
      </c>
      <c r="B47" s="14" t="n">
        <v>44611</v>
      </c>
      <c r="C47" s="15" t="s">
        <v>29</v>
      </c>
      <c r="D47" s="16" t="s">
        <v>89</v>
      </c>
      <c r="E47" s="17" t="n">
        <v>1</v>
      </c>
      <c r="F47" s="18"/>
      <c r="G47" s="19" t="n">
        <v>27000</v>
      </c>
      <c r="H47" s="19" t="n">
        <v>315000</v>
      </c>
      <c r="I47" s="18"/>
      <c r="J47" s="20" t="n">
        <f aca="false">+F47+G47+H47+I47</f>
        <v>342000</v>
      </c>
    </row>
    <row r="48" customFormat="false" ht="37.5" hidden="false" customHeight="false" outlineLevel="0" collapsed="false">
      <c r="A48" s="13" t="n">
        <v>42</v>
      </c>
      <c r="B48" s="14" t="s">
        <v>90</v>
      </c>
      <c r="C48" s="15" t="s">
        <v>29</v>
      </c>
      <c r="D48" s="16" t="s">
        <v>91</v>
      </c>
      <c r="E48" s="17" t="n">
        <v>2</v>
      </c>
      <c r="F48" s="18"/>
      <c r="G48" s="19" t="n">
        <v>54000</v>
      </c>
      <c r="H48" s="19" t="n">
        <v>299000</v>
      </c>
      <c r="I48" s="18"/>
      <c r="J48" s="20" t="n">
        <f aca="false">+F48+G48+H48+I48</f>
        <v>353000</v>
      </c>
    </row>
    <row r="49" customFormat="false" ht="37.5" hidden="false" customHeight="false" outlineLevel="0" collapsed="false">
      <c r="A49" s="13" t="n">
        <v>43</v>
      </c>
      <c r="B49" s="14" t="n">
        <v>44625</v>
      </c>
      <c r="C49" s="15" t="s">
        <v>56</v>
      </c>
      <c r="D49" s="16" t="s">
        <v>92</v>
      </c>
      <c r="E49" s="17" t="n">
        <v>2</v>
      </c>
      <c r="F49" s="18"/>
      <c r="G49" s="19" t="n">
        <v>27000</v>
      </c>
      <c r="H49" s="19"/>
      <c r="I49" s="18" t="n">
        <v>396589</v>
      </c>
      <c r="J49" s="20" t="n">
        <f aca="false">+F49+G49+H49+I49</f>
        <v>423589</v>
      </c>
    </row>
    <row r="50" customFormat="false" ht="37.5" hidden="false" customHeight="false" outlineLevel="0" collapsed="false">
      <c r="A50" s="13" t="n">
        <v>44</v>
      </c>
      <c r="B50" s="14" t="s">
        <v>65</v>
      </c>
      <c r="C50" s="15" t="s">
        <v>13</v>
      </c>
      <c r="D50" s="16" t="s">
        <v>93</v>
      </c>
      <c r="E50" s="17" t="n">
        <v>5</v>
      </c>
      <c r="F50" s="18"/>
      <c r="G50" s="19" t="n">
        <v>135000</v>
      </c>
      <c r="H50" s="19"/>
      <c r="I50" s="18" t="n">
        <v>861715</v>
      </c>
      <c r="J50" s="20" t="n">
        <f aca="false">+F50+G50+H50+I50</f>
        <v>996715</v>
      </c>
    </row>
    <row r="51" customFormat="false" ht="37.5" hidden="false" customHeight="false" outlineLevel="0" collapsed="false">
      <c r="A51" s="13" t="n">
        <v>45</v>
      </c>
      <c r="B51" s="14" t="s">
        <v>94</v>
      </c>
      <c r="C51" s="15" t="s">
        <v>13</v>
      </c>
      <c r="D51" s="16" t="s">
        <v>71</v>
      </c>
      <c r="E51" s="17" t="n">
        <v>8</v>
      </c>
      <c r="F51" s="18" t="n">
        <v>1200000</v>
      </c>
      <c r="G51" s="19" t="n">
        <v>216000</v>
      </c>
      <c r="H51" s="19"/>
      <c r="I51" s="18" t="n">
        <v>381205</v>
      </c>
      <c r="J51" s="20" t="n">
        <f aca="false">+F51+G51+H51+I51</f>
        <v>1797205</v>
      </c>
    </row>
    <row r="52" customFormat="false" ht="37.5" hidden="false" customHeight="false" outlineLevel="0" collapsed="false">
      <c r="A52" s="13" t="n">
        <v>46</v>
      </c>
      <c r="B52" s="14" t="s">
        <v>95</v>
      </c>
      <c r="C52" s="15" t="s">
        <v>32</v>
      </c>
      <c r="D52" s="16" t="s">
        <v>96</v>
      </c>
      <c r="E52" s="17" t="n">
        <v>17</v>
      </c>
      <c r="F52" s="18" t="n">
        <v>4000000</v>
      </c>
      <c r="G52" s="19" t="n">
        <v>459000</v>
      </c>
      <c r="H52" s="19" t="n">
        <v>341000</v>
      </c>
      <c r="I52" s="18"/>
      <c r="J52" s="20" t="n">
        <f aca="false">+F52+G52+H52+I52</f>
        <v>4800000</v>
      </c>
    </row>
    <row r="53" customFormat="false" ht="37.5" hidden="false" customHeight="false" outlineLevel="0" collapsed="false">
      <c r="A53" s="13" t="n">
        <v>47</v>
      </c>
      <c r="B53" s="14" t="s">
        <v>97</v>
      </c>
      <c r="C53" s="15" t="s">
        <v>13</v>
      </c>
      <c r="D53" s="16" t="s">
        <v>98</v>
      </c>
      <c r="E53" s="17" t="n">
        <v>5</v>
      </c>
      <c r="F53" s="18"/>
      <c r="G53" s="19" t="n">
        <v>108000</v>
      </c>
      <c r="H53" s="19"/>
      <c r="I53" s="18" t="n">
        <v>1250000</v>
      </c>
      <c r="J53" s="20" t="n">
        <f aca="false">+F53+G53+H53+I53</f>
        <v>1358000</v>
      </c>
    </row>
    <row r="54" customFormat="false" ht="37.5" hidden="false" customHeight="false" outlineLevel="0" collapsed="false">
      <c r="A54" s="13" t="n">
        <v>48</v>
      </c>
      <c r="B54" s="14" t="s">
        <v>99</v>
      </c>
      <c r="C54" s="15" t="s">
        <v>13</v>
      </c>
      <c r="D54" s="16" t="s">
        <v>100</v>
      </c>
      <c r="E54" s="17" t="n">
        <v>17</v>
      </c>
      <c r="F54" s="18" t="n">
        <v>3570000</v>
      </c>
      <c r="G54" s="19" t="n">
        <v>459000</v>
      </c>
      <c r="H54" s="19"/>
      <c r="I54" s="18"/>
      <c r="J54" s="20" t="n">
        <f aca="false">+F54+G54+H54+I54</f>
        <v>4029000</v>
      </c>
    </row>
    <row r="55" customFormat="false" ht="37.5" hidden="false" customHeight="false" outlineLevel="0" collapsed="false">
      <c r="A55" s="13" t="n">
        <v>49</v>
      </c>
      <c r="B55" s="14" t="s">
        <v>65</v>
      </c>
      <c r="C55" s="15" t="s">
        <v>13</v>
      </c>
      <c r="D55" s="16" t="s">
        <v>101</v>
      </c>
      <c r="E55" s="17" t="n">
        <v>5</v>
      </c>
      <c r="F55" s="18" t="n">
        <v>630000</v>
      </c>
      <c r="G55" s="19" t="n">
        <v>135000</v>
      </c>
      <c r="H55" s="19"/>
      <c r="I55" s="18"/>
      <c r="J55" s="20" t="n">
        <f aca="false">+F55+G55+H55+I55</f>
        <v>765000</v>
      </c>
    </row>
    <row r="56" customFormat="false" ht="37.5" hidden="false" customHeight="false" outlineLevel="0" collapsed="false">
      <c r="A56" s="13" t="n">
        <v>50</v>
      </c>
      <c r="B56" s="14" t="s">
        <v>102</v>
      </c>
      <c r="C56" s="15" t="s">
        <v>13</v>
      </c>
      <c r="D56" s="16" t="s">
        <v>101</v>
      </c>
      <c r="E56" s="17" t="n">
        <v>4</v>
      </c>
      <c r="F56" s="18"/>
      <c r="G56" s="19" t="n">
        <v>108000</v>
      </c>
      <c r="H56" s="19"/>
      <c r="I56" s="18" t="n">
        <v>455231</v>
      </c>
      <c r="J56" s="20" t="n">
        <f aca="false">+F56+G56+H56+I56</f>
        <v>563231</v>
      </c>
    </row>
    <row r="57" customFormat="false" ht="37.5" hidden="false" customHeight="false" outlineLevel="0" collapsed="false">
      <c r="A57" s="13" t="n">
        <v>51</v>
      </c>
      <c r="B57" s="14" t="s">
        <v>103</v>
      </c>
      <c r="C57" s="15" t="s">
        <v>104</v>
      </c>
      <c r="D57" s="16" t="s">
        <v>105</v>
      </c>
      <c r="E57" s="17" t="n">
        <v>5</v>
      </c>
      <c r="F57" s="18" t="n">
        <v>750000</v>
      </c>
      <c r="G57" s="19" t="n">
        <v>135000</v>
      </c>
      <c r="H57" s="19" t="n">
        <v>324640</v>
      </c>
      <c r="I57" s="18"/>
      <c r="J57" s="20" t="n">
        <f aca="false">+F57+G57+H57+I57</f>
        <v>1209640</v>
      </c>
    </row>
    <row r="58" customFormat="false" ht="37.5" hidden="false" customHeight="false" outlineLevel="0" collapsed="false">
      <c r="A58" s="13" t="n">
        <v>52</v>
      </c>
      <c r="B58" s="14" t="s">
        <v>106</v>
      </c>
      <c r="C58" s="15" t="s">
        <v>13</v>
      </c>
      <c r="D58" s="16" t="s">
        <v>107</v>
      </c>
      <c r="E58" s="17" t="n">
        <v>7</v>
      </c>
      <c r="F58" s="18" t="n">
        <v>340000</v>
      </c>
      <c r="G58" s="19" t="n">
        <v>189000</v>
      </c>
      <c r="H58" s="19"/>
      <c r="I58" s="18" t="n">
        <v>1039448</v>
      </c>
      <c r="J58" s="20" t="n">
        <f aca="false">+F58+G58+H58+I58</f>
        <v>1568448</v>
      </c>
    </row>
    <row r="59" customFormat="false" ht="37.5" hidden="false" customHeight="false" outlineLevel="0" collapsed="false">
      <c r="A59" s="13" t="n">
        <v>53</v>
      </c>
      <c r="B59" s="14" t="s">
        <v>108</v>
      </c>
      <c r="C59" s="15" t="s">
        <v>13</v>
      </c>
      <c r="D59" s="16" t="s">
        <v>109</v>
      </c>
      <c r="E59" s="17" t="n">
        <v>4</v>
      </c>
      <c r="F59" s="18" t="n">
        <v>630000</v>
      </c>
      <c r="G59" s="19" t="n">
        <v>108000</v>
      </c>
      <c r="H59" s="19"/>
      <c r="I59" s="18"/>
      <c r="J59" s="20" t="n">
        <f aca="false">+F59+G59+H59+I59</f>
        <v>738000</v>
      </c>
    </row>
    <row r="60" customFormat="false" ht="37.5" hidden="false" customHeight="false" outlineLevel="0" collapsed="false">
      <c r="A60" s="13" t="n">
        <v>54</v>
      </c>
      <c r="B60" s="14" t="s">
        <v>110</v>
      </c>
      <c r="C60" s="15" t="s">
        <v>13</v>
      </c>
      <c r="D60" s="16" t="s">
        <v>111</v>
      </c>
      <c r="E60" s="17" t="n">
        <v>12</v>
      </c>
      <c r="F60" s="18" t="n">
        <v>1340000</v>
      </c>
      <c r="G60" s="19" t="n">
        <v>324000</v>
      </c>
      <c r="H60" s="19"/>
      <c r="I60" s="18"/>
      <c r="J60" s="20" t="n">
        <f aca="false">+F60+G60+H60+I60</f>
        <v>1664000</v>
      </c>
    </row>
    <row r="61" customFormat="false" ht="37.5" hidden="false" customHeight="false" outlineLevel="0" collapsed="false">
      <c r="A61" s="13" t="n">
        <v>55</v>
      </c>
      <c r="B61" s="14" t="s">
        <v>72</v>
      </c>
      <c r="C61" s="15" t="s">
        <v>112</v>
      </c>
      <c r="D61" s="16" t="s">
        <v>113</v>
      </c>
      <c r="E61" s="17" t="n">
        <v>7</v>
      </c>
      <c r="F61" s="18" t="n">
        <v>1150000</v>
      </c>
      <c r="G61" s="19" t="n">
        <v>189000</v>
      </c>
      <c r="H61" s="19" t="n">
        <v>365130</v>
      </c>
      <c r="I61" s="18"/>
      <c r="J61" s="20" t="n">
        <f aca="false">+F61+G61+H61+I61</f>
        <v>1704130</v>
      </c>
    </row>
    <row r="62" customFormat="false" ht="112.5" hidden="false" customHeight="false" outlineLevel="0" collapsed="false">
      <c r="A62" s="13" t="n">
        <v>56</v>
      </c>
      <c r="B62" s="14" t="s">
        <v>114</v>
      </c>
      <c r="C62" s="15" t="s">
        <v>115</v>
      </c>
      <c r="D62" s="16" t="s">
        <v>116</v>
      </c>
      <c r="E62" s="17" t="n">
        <v>8</v>
      </c>
      <c r="F62" s="18" t="n">
        <v>1850000</v>
      </c>
      <c r="G62" s="19" t="n">
        <v>216000</v>
      </c>
      <c r="H62" s="19" t="n">
        <v>119050</v>
      </c>
      <c r="I62" s="18"/>
      <c r="J62" s="20" t="n">
        <f aca="false">+F62+G62+H62+I62</f>
        <v>2185050</v>
      </c>
    </row>
    <row r="63" customFormat="false" ht="37.5" hidden="false" customHeight="false" outlineLevel="0" collapsed="false">
      <c r="A63" s="13" t="n">
        <v>57</v>
      </c>
      <c r="B63" s="14" t="s">
        <v>117</v>
      </c>
      <c r="C63" s="15" t="s">
        <v>13</v>
      </c>
      <c r="D63" s="16" t="s">
        <v>118</v>
      </c>
      <c r="E63" s="17" t="n">
        <v>6</v>
      </c>
      <c r="F63" s="18" t="n">
        <v>1500000</v>
      </c>
      <c r="G63" s="19" t="n">
        <v>162000</v>
      </c>
      <c r="H63" s="19"/>
      <c r="I63" s="18"/>
      <c r="J63" s="20" t="n">
        <f aca="false">+F63+G63+H63+I63</f>
        <v>1662000</v>
      </c>
    </row>
    <row r="64" customFormat="false" ht="37.5" hidden="false" customHeight="false" outlineLevel="0" collapsed="false">
      <c r="A64" s="13" t="n">
        <v>58</v>
      </c>
      <c r="B64" s="14" t="s">
        <v>119</v>
      </c>
      <c r="C64" s="15" t="s">
        <v>81</v>
      </c>
      <c r="D64" s="16" t="s">
        <v>120</v>
      </c>
      <c r="E64" s="17" t="n">
        <v>2</v>
      </c>
      <c r="F64" s="18" t="n">
        <v>250000</v>
      </c>
      <c r="G64" s="19" t="n">
        <v>54000</v>
      </c>
      <c r="H64" s="19"/>
      <c r="I64" s="18"/>
      <c r="J64" s="20" t="n">
        <f aca="false">+F64+G64+H64+I64</f>
        <v>304000</v>
      </c>
    </row>
    <row r="65" customFormat="false" ht="37.5" hidden="false" customHeight="false" outlineLevel="0" collapsed="false">
      <c r="A65" s="13" t="n">
        <v>59</v>
      </c>
      <c r="B65" s="14" t="s">
        <v>121</v>
      </c>
      <c r="C65" s="15" t="s">
        <v>46</v>
      </c>
      <c r="D65" s="16" t="s">
        <v>122</v>
      </c>
      <c r="E65" s="17" t="n">
        <v>5</v>
      </c>
      <c r="F65" s="18"/>
      <c r="G65" s="19" t="n">
        <v>135000</v>
      </c>
      <c r="H65" s="19" t="n">
        <v>408000</v>
      </c>
      <c r="I65" s="18"/>
      <c r="J65" s="20" t="n">
        <f aca="false">+F65+G65+H65+I65</f>
        <v>543000</v>
      </c>
    </row>
    <row r="66" customFormat="false" ht="37.5" hidden="false" customHeight="false" outlineLevel="0" collapsed="false">
      <c r="A66" s="13" t="n">
        <v>60</v>
      </c>
      <c r="B66" s="14" t="s">
        <v>121</v>
      </c>
      <c r="C66" s="15" t="s">
        <v>46</v>
      </c>
      <c r="D66" s="16" t="s">
        <v>122</v>
      </c>
      <c r="E66" s="17" t="n">
        <v>5</v>
      </c>
      <c r="F66" s="18"/>
      <c r="G66" s="19" t="n">
        <v>135000</v>
      </c>
      <c r="H66" s="19" t="n">
        <v>1239000</v>
      </c>
      <c r="I66" s="18"/>
      <c r="J66" s="20" t="n">
        <f aca="false">+F66+G66+H66+I66</f>
        <v>1374000</v>
      </c>
    </row>
    <row r="67" customFormat="false" ht="37.5" hidden="false" customHeight="false" outlineLevel="0" collapsed="false">
      <c r="A67" s="13" t="n">
        <v>61</v>
      </c>
      <c r="B67" s="14" t="s">
        <v>119</v>
      </c>
      <c r="C67" s="15" t="s">
        <v>81</v>
      </c>
      <c r="D67" s="15" t="s">
        <v>120</v>
      </c>
      <c r="E67" s="25" t="n">
        <v>2</v>
      </c>
      <c r="F67" s="26" t="n">
        <v>330000</v>
      </c>
      <c r="G67" s="19" t="n">
        <v>54000</v>
      </c>
      <c r="H67" s="19"/>
      <c r="I67" s="18"/>
      <c r="J67" s="20" t="n">
        <f aca="false">+F67+G67+H67+I67</f>
        <v>384000</v>
      </c>
    </row>
    <row r="68" customFormat="false" ht="37.5" hidden="false" customHeight="false" outlineLevel="0" collapsed="false">
      <c r="A68" s="13" t="n">
        <v>62</v>
      </c>
      <c r="B68" s="14" t="s">
        <v>123</v>
      </c>
      <c r="C68" s="15" t="s">
        <v>124</v>
      </c>
      <c r="D68" s="16" t="s">
        <v>125</v>
      </c>
      <c r="E68" s="17" t="n">
        <v>10</v>
      </c>
      <c r="F68" s="18"/>
      <c r="G68" s="19" t="n">
        <v>270000</v>
      </c>
      <c r="H68" s="19" t="n">
        <v>1768660</v>
      </c>
      <c r="I68" s="18"/>
      <c r="J68" s="20" t="n">
        <f aca="false">+F68+G68+H68+I68</f>
        <v>2038660</v>
      </c>
    </row>
    <row r="69" customFormat="false" ht="37.5" hidden="false" customHeight="false" outlineLevel="0" collapsed="false">
      <c r="A69" s="13" t="n">
        <v>63</v>
      </c>
      <c r="B69" s="14" t="s">
        <v>126</v>
      </c>
      <c r="C69" s="15" t="s">
        <v>32</v>
      </c>
      <c r="D69" s="16" t="s">
        <v>127</v>
      </c>
      <c r="E69" s="17" t="n">
        <v>3</v>
      </c>
      <c r="F69" s="18" t="n">
        <v>300000</v>
      </c>
      <c r="G69" s="19" t="n">
        <v>81000</v>
      </c>
      <c r="H69" s="19" t="n">
        <v>400000</v>
      </c>
      <c r="I69" s="18"/>
      <c r="J69" s="20" t="n">
        <f aca="false">+F69+G69+H69+I69</f>
        <v>781000</v>
      </c>
    </row>
    <row r="70" customFormat="false" ht="37.5" hidden="false" customHeight="false" outlineLevel="0" collapsed="false">
      <c r="A70" s="13" t="n">
        <v>64</v>
      </c>
      <c r="B70" s="14" t="s">
        <v>117</v>
      </c>
      <c r="C70" s="15" t="s">
        <v>46</v>
      </c>
      <c r="D70" s="16" t="s">
        <v>128</v>
      </c>
      <c r="E70" s="17" t="n">
        <v>6</v>
      </c>
      <c r="F70" s="18" t="n">
        <v>560000</v>
      </c>
      <c r="G70" s="19" t="n">
        <v>162000</v>
      </c>
      <c r="H70" s="19" t="n">
        <v>284000</v>
      </c>
      <c r="I70" s="18"/>
      <c r="J70" s="20" t="n">
        <f aca="false">+F70+G70+H70+I70</f>
        <v>1006000</v>
      </c>
    </row>
    <row r="71" customFormat="false" ht="37.5" hidden="false" customHeight="false" outlineLevel="0" collapsed="false">
      <c r="A71" s="13" t="n">
        <v>65</v>
      </c>
      <c r="B71" s="14" t="s">
        <v>129</v>
      </c>
      <c r="C71" s="15" t="s">
        <v>130</v>
      </c>
      <c r="D71" s="16" t="s">
        <v>118</v>
      </c>
      <c r="E71" s="17" t="n">
        <v>5</v>
      </c>
      <c r="F71" s="18"/>
      <c r="G71" s="19" t="n">
        <v>135000</v>
      </c>
      <c r="H71" s="19" t="n">
        <v>307140</v>
      </c>
      <c r="I71" s="18"/>
      <c r="J71" s="20" t="n">
        <f aca="false">+F71+G71+H71+I71</f>
        <v>442140</v>
      </c>
    </row>
    <row r="72" customFormat="false" ht="37.5" hidden="false" customHeight="false" outlineLevel="0" collapsed="false">
      <c r="A72" s="13" t="n">
        <v>66</v>
      </c>
      <c r="B72" s="14" t="n">
        <v>44636</v>
      </c>
      <c r="C72" s="15" t="s">
        <v>29</v>
      </c>
      <c r="D72" s="16" t="s">
        <v>131</v>
      </c>
      <c r="E72" s="17" t="n">
        <v>1</v>
      </c>
      <c r="F72" s="18"/>
      <c r="G72" s="19" t="n">
        <v>27000</v>
      </c>
      <c r="H72" s="19" t="n">
        <v>309000</v>
      </c>
      <c r="I72" s="18"/>
      <c r="J72" s="20" t="n">
        <f aca="false">+F72+G72+H72+I72</f>
        <v>336000</v>
      </c>
    </row>
    <row r="73" customFormat="false" ht="37.5" hidden="false" customHeight="false" outlineLevel="0" collapsed="false">
      <c r="A73" s="13" t="n">
        <v>67</v>
      </c>
      <c r="B73" s="14" t="n">
        <v>44602</v>
      </c>
      <c r="C73" s="15" t="s">
        <v>29</v>
      </c>
      <c r="D73" s="16" t="s">
        <v>132</v>
      </c>
      <c r="E73" s="17" t="n">
        <v>1</v>
      </c>
      <c r="F73" s="18" t="n">
        <v>250000</v>
      </c>
      <c r="G73" s="19" t="n">
        <v>27000</v>
      </c>
      <c r="H73" s="19"/>
      <c r="I73" s="18"/>
      <c r="J73" s="20" t="n">
        <f aca="false">+F73+G73+H73+I73</f>
        <v>277000</v>
      </c>
    </row>
    <row r="74" customFormat="false" ht="37.5" hidden="false" customHeight="false" outlineLevel="0" collapsed="false">
      <c r="A74" s="13" t="n">
        <v>68</v>
      </c>
      <c r="B74" s="14" t="s">
        <v>133</v>
      </c>
      <c r="C74" s="15" t="s">
        <v>32</v>
      </c>
      <c r="D74" s="16" t="s">
        <v>134</v>
      </c>
      <c r="E74" s="17" t="n">
        <v>3</v>
      </c>
      <c r="F74" s="18" t="n">
        <v>530000</v>
      </c>
      <c r="G74" s="19" t="n">
        <v>81000</v>
      </c>
      <c r="H74" s="19" t="n">
        <v>200000</v>
      </c>
      <c r="I74" s="18"/>
      <c r="J74" s="20" t="n">
        <f aca="false">+F74+G74+H74+I74</f>
        <v>811000</v>
      </c>
    </row>
    <row r="75" customFormat="false" ht="37.5" hidden="false" customHeight="false" outlineLevel="0" collapsed="false">
      <c r="A75" s="13" t="n">
        <v>69</v>
      </c>
      <c r="B75" s="14" t="s">
        <v>135</v>
      </c>
      <c r="C75" s="15" t="s">
        <v>56</v>
      </c>
      <c r="D75" s="16" t="s">
        <v>136</v>
      </c>
      <c r="E75" s="17" t="n">
        <v>5</v>
      </c>
      <c r="F75" s="18"/>
      <c r="G75" s="19" t="n">
        <v>135000</v>
      </c>
      <c r="H75" s="19"/>
      <c r="I75" s="18"/>
      <c r="J75" s="20" t="n">
        <f aca="false">+F75+G75+H75+I75</f>
        <v>135000</v>
      </c>
    </row>
    <row r="76" customFormat="false" ht="37.5" hidden="false" customHeight="false" outlineLevel="0" collapsed="false">
      <c r="A76" s="13" t="n">
        <v>70</v>
      </c>
      <c r="B76" s="14" t="n">
        <v>44265</v>
      </c>
      <c r="C76" s="15" t="s">
        <v>137</v>
      </c>
      <c r="D76" s="16" t="s">
        <v>138</v>
      </c>
      <c r="E76" s="17" t="n">
        <v>1</v>
      </c>
      <c r="F76" s="18" t="n">
        <v>210000</v>
      </c>
      <c r="G76" s="19" t="n">
        <v>27000</v>
      </c>
      <c r="H76" s="19" t="n">
        <v>231300</v>
      </c>
      <c r="I76" s="18"/>
      <c r="J76" s="20" t="n">
        <f aca="false">+F76+G76+H76+I76</f>
        <v>468300</v>
      </c>
    </row>
    <row r="77" customFormat="false" ht="37.5" hidden="false" customHeight="false" outlineLevel="0" collapsed="false">
      <c r="A77" s="13" t="n">
        <v>71</v>
      </c>
      <c r="B77" s="27" t="s">
        <v>139</v>
      </c>
      <c r="C77" s="27" t="s">
        <v>13</v>
      </c>
      <c r="D77" s="15" t="s">
        <v>140</v>
      </c>
      <c r="E77" s="17" t="n">
        <v>5</v>
      </c>
      <c r="F77" s="18" t="n">
        <v>1050000</v>
      </c>
      <c r="G77" s="18" t="n">
        <v>135000</v>
      </c>
      <c r="H77" s="18"/>
      <c r="I77" s="18"/>
      <c r="J77" s="20" t="n">
        <f aca="false">+F77+G77+H77+I77</f>
        <v>1185000</v>
      </c>
    </row>
    <row r="78" customFormat="false" ht="75" hidden="false" customHeight="false" outlineLevel="0" collapsed="false">
      <c r="A78" s="13" t="n">
        <v>72</v>
      </c>
      <c r="B78" s="27" t="s">
        <v>141</v>
      </c>
      <c r="C78" s="27" t="s">
        <v>142</v>
      </c>
      <c r="D78" s="15" t="s">
        <v>134</v>
      </c>
      <c r="E78" s="17" t="n">
        <v>4</v>
      </c>
      <c r="F78" s="18" t="n">
        <v>450000</v>
      </c>
      <c r="G78" s="18" t="n">
        <v>108000</v>
      </c>
      <c r="H78" s="18"/>
      <c r="I78" s="18"/>
      <c r="J78" s="20" t="n">
        <f aca="false">+F78+G78+H78+I78</f>
        <v>558000</v>
      </c>
    </row>
    <row r="79" customFormat="false" ht="37.5" hidden="false" customHeight="false" outlineLevel="0" collapsed="false">
      <c r="A79" s="13" t="n">
        <v>73</v>
      </c>
      <c r="B79" s="28" t="n">
        <v>44588</v>
      </c>
      <c r="C79" s="27" t="s">
        <v>43</v>
      </c>
      <c r="D79" s="15" t="s">
        <v>143</v>
      </c>
      <c r="E79" s="17" t="n">
        <v>1</v>
      </c>
      <c r="F79" s="18" t="n">
        <v>428000</v>
      </c>
      <c r="G79" s="18" t="n">
        <v>27000</v>
      </c>
      <c r="H79" s="18"/>
      <c r="I79" s="18"/>
      <c r="J79" s="20" t="n">
        <f aca="false">+F79+G79+H79+I79</f>
        <v>455000</v>
      </c>
    </row>
    <row r="80" customFormat="false" ht="37.5" hidden="false" customHeight="false" outlineLevel="0" collapsed="false">
      <c r="A80" s="13" t="n">
        <v>74</v>
      </c>
      <c r="B80" s="27" t="s">
        <v>90</v>
      </c>
      <c r="C80" s="27" t="s">
        <v>29</v>
      </c>
      <c r="D80" s="15" t="s">
        <v>144</v>
      </c>
      <c r="E80" s="17" t="n">
        <v>2</v>
      </c>
      <c r="F80" s="18" t="n">
        <v>370000</v>
      </c>
      <c r="G80" s="18" t="n">
        <v>54000</v>
      </c>
      <c r="H80" s="18" t="n">
        <v>237000</v>
      </c>
      <c r="I80" s="18"/>
      <c r="J80" s="20" t="n">
        <f aca="false">+F80+G80+H80+I80</f>
        <v>661000</v>
      </c>
    </row>
    <row r="81" customFormat="false" ht="37.5" hidden="false" customHeight="false" outlineLevel="0" collapsed="false">
      <c r="A81" s="13" t="n">
        <v>75</v>
      </c>
      <c r="B81" s="27" t="s">
        <v>145</v>
      </c>
      <c r="C81" s="27" t="s">
        <v>13</v>
      </c>
      <c r="D81" s="15" t="s">
        <v>146</v>
      </c>
      <c r="E81" s="17" t="n">
        <v>5</v>
      </c>
      <c r="F81" s="18" t="n">
        <v>600000</v>
      </c>
      <c r="G81" s="18" t="n">
        <v>135000</v>
      </c>
      <c r="H81" s="18" t="n">
        <v>493700</v>
      </c>
      <c r="I81" s="18"/>
      <c r="J81" s="20" t="n">
        <f aca="false">+F81+G81+H81+I81</f>
        <v>1228700</v>
      </c>
    </row>
    <row r="82" customFormat="false" ht="56.25" hidden="false" customHeight="false" outlineLevel="0" collapsed="false">
      <c r="A82" s="13" t="n">
        <v>76</v>
      </c>
      <c r="B82" s="14" t="s">
        <v>147</v>
      </c>
      <c r="C82" s="15" t="s">
        <v>148</v>
      </c>
      <c r="D82" s="16" t="s">
        <v>149</v>
      </c>
      <c r="E82" s="17" t="n">
        <v>8</v>
      </c>
      <c r="F82" s="18"/>
      <c r="G82" s="19" t="n">
        <v>216000</v>
      </c>
      <c r="H82" s="19"/>
      <c r="I82" s="18"/>
      <c r="J82" s="20" t="n">
        <f aca="false">+F82+G82+H82+I82</f>
        <v>216000</v>
      </c>
    </row>
    <row r="83" customFormat="false" ht="56.25" hidden="false" customHeight="false" outlineLevel="0" collapsed="false">
      <c r="A83" s="13" t="n">
        <v>77</v>
      </c>
      <c r="B83" s="14" t="s">
        <v>147</v>
      </c>
      <c r="C83" s="15" t="s">
        <v>148</v>
      </c>
      <c r="D83" s="16" t="s">
        <v>149</v>
      </c>
      <c r="E83" s="17" t="n">
        <v>8</v>
      </c>
      <c r="F83" s="18"/>
      <c r="G83" s="19" t="n">
        <v>216000</v>
      </c>
      <c r="H83" s="19" t="n">
        <v>2794400</v>
      </c>
      <c r="I83" s="18"/>
      <c r="J83" s="20" t="n">
        <f aca="false">+F83+G83+H83+I83</f>
        <v>3010400</v>
      </c>
    </row>
    <row r="84" customFormat="false" ht="37.5" hidden="false" customHeight="false" outlineLevel="0" collapsed="false">
      <c r="A84" s="13" t="n">
        <v>78</v>
      </c>
      <c r="B84" s="14" t="s">
        <v>150</v>
      </c>
      <c r="C84" s="15" t="s">
        <v>56</v>
      </c>
      <c r="D84" s="16" t="s">
        <v>151</v>
      </c>
      <c r="E84" s="17" t="n">
        <v>5</v>
      </c>
      <c r="F84" s="18" t="n">
        <v>1200000</v>
      </c>
      <c r="G84" s="19" t="n">
        <v>135000</v>
      </c>
      <c r="H84" s="19"/>
      <c r="I84" s="18" t="n">
        <v>891075</v>
      </c>
      <c r="J84" s="20" t="n">
        <f aca="false">+F84+G84+H84+I84</f>
        <v>2226075</v>
      </c>
    </row>
    <row r="85" customFormat="false" ht="56.25" hidden="false" customHeight="false" outlineLevel="0" collapsed="false">
      <c r="A85" s="13" t="n">
        <v>79</v>
      </c>
      <c r="B85" s="14" t="s">
        <v>152</v>
      </c>
      <c r="C85" s="15" t="s">
        <v>153</v>
      </c>
      <c r="D85" s="16" t="s">
        <v>154</v>
      </c>
      <c r="E85" s="17" t="n">
        <v>6</v>
      </c>
      <c r="F85" s="18" t="n">
        <v>250000</v>
      </c>
      <c r="G85" s="19" t="n">
        <v>162000</v>
      </c>
      <c r="H85" s="19" t="n">
        <v>282780</v>
      </c>
      <c r="I85" s="18"/>
      <c r="J85" s="20" t="n">
        <f aca="false">+F85+G85+H85+I85</f>
        <v>694780</v>
      </c>
    </row>
    <row r="86" customFormat="false" ht="56.25" hidden="false" customHeight="false" outlineLevel="0" collapsed="false">
      <c r="A86" s="13" t="n">
        <v>80</v>
      </c>
      <c r="B86" s="14" t="s">
        <v>155</v>
      </c>
      <c r="C86" s="15" t="s">
        <v>61</v>
      </c>
      <c r="D86" s="16" t="s">
        <v>156</v>
      </c>
      <c r="E86" s="17" t="n">
        <v>4</v>
      </c>
      <c r="F86" s="18" t="n">
        <v>300000</v>
      </c>
      <c r="G86" s="19" t="n">
        <v>108000</v>
      </c>
      <c r="H86" s="19"/>
      <c r="I86" s="18"/>
      <c r="J86" s="20" t="n">
        <f aca="false">+F86+G86+H86+I86</f>
        <v>408000</v>
      </c>
    </row>
    <row r="87" customFormat="false" ht="56.25" hidden="false" customHeight="false" outlineLevel="0" collapsed="false">
      <c r="A87" s="13" t="n">
        <v>81</v>
      </c>
      <c r="B87" s="14" t="s">
        <v>155</v>
      </c>
      <c r="C87" s="15" t="s">
        <v>61</v>
      </c>
      <c r="D87" s="16" t="s">
        <v>156</v>
      </c>
      <c r="E87" s="17" t="n">
        <v>4</v>
      </c>
      <c r="F87" s="18" t="n">
        <v>492000</v>
      </c>
      <c r="G87" s="19" t="n">
        <v>108000</v>
      </c>
      <c r="H87" s="19"/>
      <c r="I87" s="18"/>
      <c r="J87" s="20" t="n">
        <f aca="false">+F87+G87+H87+I87</f>
        <v>600000</v>
      </c>
    </row>
    <row r="88" customFormat="false" ht="56.25" hidden="false" customHeight="false" outlineLevel="0" collapsed="false">
      <c r="A88" s="13" t="n">
        <v>82</v>
      </c>
      <c r="B88" s="14" t="s">
        <v>157</v>
      </c>
      <c r="C88" s="15" t="s">
        <v>158</v>
      </c>
      <c r="D88" s="16" t="s">
        <v>159</v>
      </c>
      <c r="E88" s="17" t="n">
        <v>6</v>
      </c>
      <c r="F88" s="18" t="n">
        <v>560000</v>
      </c>
      <c r="G88" s="19" t="n">
        <v>162000</v>
      </c>
      <c r="H88" s="19" t="n">
        <v>256800</v>
      </c>
      <c r="I88" s="18"/>
      <c r="J88" s="20" t="n">
        <f aca="false">+F88+G88+H88+I88</f>
        <v>978800</v>
      </c>
    </row>
    <row r="89" customFormat="false" ht="75" hidden="false" customHeight="false" outlineLevel="0" collapsed="false">
      <c r="A89" s="13" t="n">
        <v>83</v>
      </c>
      <c r="B89" s="14" t="s">
        <v>160</v>
      </c>
      <c r="C89" s="15" t="s">
        <v>161</v>
      </c>
      <c r="D89" s="16" t="s">
        <v>162</v>
      </c>
      <c r="E89" s="17" t="n">
        <v>22</v>
      </c>
      <c r="F89" s="18" t="n">
        <v>3980000</v>
      </c>
      <c r="G89" s="19" t="n">
        <v>594000</v>
      </c>
      <c r="H89" s="19"/>
      <c r="I89" s="18"/>
      <c r="J89" s="20" t="n">
        <f aca="false">+F89+G89+H89+I89</f>
        <v>4574000</v>
      </c>
    </row>
    <row r="90" customFormat="false" ht="37.5" hidden="false" customHeight="false" outlineLevel="0" collapsed="false">
      <c r="A90" s="13" t="n">
        <v>84</v>
      </c>
      <c r="B90" s="14" t="s">
        <v>163</v>
      </c>
      <c r="C90" s="15" t="s">
        <v>164</v>
      </c>
      <c r="D90" s="16" t="s">
        <v>165</v>
      </c>
      <c r="E90" s="17" t="n">
        <v>3</v>
      </c>
      <c r="F90" s="18" t="n">
        <v>1656000</v>
      </c>
      <c r="G90" s="19" t="n">
        <v>81000</v>
      </c>
      <c r="H90" s="19"/>
      <c r="I90" s="18"/>
      <c r="J90" s="20" t="n">
        <f aca="false">+F90+G90+H90+I90</f>
        <v>1737000</v>
      </c>
    </row>
    <row r="91" customFormat="false" ht="37.5" hidden="false" customHeight="false" outlineLevel="0" collapsed="false">
      <c r="A91" s="13" t="n">
        <v>85</v>
      </c>
      <c r="B91" s="14" t="s">
        <v>166</v>
      </c>
      <c r="C91" s="15" t="s">
        <v>167</v>
      </c>
      <c r="D91" s="16" t="s">
        <v>168</v>
      </c>
      <c r="E91" s="17" t="n">
        <v>2</v>
      </c>
      <c r="F91" s="18" t="n">
        <v>200000</v>
      </c>
      <c r="G91" s="19" t="n">
        <v>54000</v>
      </c>
      <c r="H91" s="19"/>
      <c r="I91" s="18"/>
      <c r="J91" s="20" t="n">
        <f aca="false">+F91+G91+H91+I91</f>
        <v>254000</v>
      </c>
    </row>
    <row r="92" customFormat="false" ht="37.5" hidden="false" customHeight="false" outlineLevel="0" collapsed="false">
      <c r="A92" s="13" t="n">
        <v>86</v>
      </c>
      <c r="B92" s="14" t="s">
        <v>169</v>
      </c>
      <c r="C92" s="15" t="s">
        <v>170</v>
      </c>
      <c r="D92" s="16" t="s">
        <v>171</v>
      </c>
      <c r="E92" s="17" t="n">
        <v>2</v>
      </c>
      <c r="F92" s="18" t="n">
        <v>500000</v>
      </c>
      <c r="G92" s="19" t="n">
        <v>54000</v>
      </c>
      <c r="H92" s="19"/>
      <c r="I92" s="18"/>
      <c r="J92" s="20" t="n">
        <f aca="false">+F92+G92+H92+I92</f>
        <v>554000</v>
      </c>
    </row>
    <row r="93" customFormat="false" ht="37.5" hidden="false" customHeight="false" outlineLevel="0" collapsed="false">
      <c r="A93" s="13" t="n">
        <v>87</v>
      </c>
      <c r="B93" s="14" t="s">
        <v>172</v>
      </c>
      <c r="C93" s="15" t="s">
        <v>170</v>
      </c>
      <c r="D93" s="16" t="s">
        <v>173</v>
      </c>
      <c r="E93" s="17" t="n">
        <v>4</v>
      </c>
      <c r="F93" s="18"/>
      <c r="G93" s="19" t="n">
        <v>108000</v>
      </c>
      <c r="H93" s="19" t="n">
        <v>1071168</v>
      </c>
      <c r="I93" s="18"/>
      <c r="J93" s="20" t="n">
        <f aca="false">+F93+G93+H93+I93</f>
        <v>1179168</v>
      </c>
    </row>
    <row r="94" customFormat="false" ht="37.5" hidden="false" customHeight="false" outlineLevel="0" collapsed="false">
      <c r="A94" s="13" t="n">
        <v>88</v>
      </c>
      <c r="B94" s="14" t="n">
        <v>44660</v>
      </c>
      <c r="C94" s="15" t="s">
        <v>174</v>
      </c>
      <c r="D94" s="16" t="s">
        <v>175</v>
      </c>
      <c r="E94" s="17" t="n">
        <v>1</v>
      </c>
      <c r="F94" s="18"/>
      <c r="G94" s="19" t="n">
        <v>27000</v>
      </c>
      <c r="H94" s="19" t="n">
        <v>346000</v>
      </c>
      <c r="I94" s="18"/>
      <c r="J94" s="20" t="n">
        <f aca="false">+F94+G94+H94+I94</f>
        <v>373000</v>
      </c>
    </row>
    <row r="95" customFormat="false" ht="150" hidden="false" customHeight="false" outlineLevel="0" collapsed="false">
      <c r="A95" s="13" t="n">
        <v>89</v>
      </c>
      <c r="B95" s="14" t="s">
        <v>176</v>
      </c>
      <c r="C95" s="15" t="s">
        <v>177</v>
      </c>
      <c r="D95" s="16" t="s">
        <v>178</v>
      </c>
      <c r="E95" s="17" t="n">
        <v>34</v>
      </c>
      <c r="F95" s="18" t="n">
        <v>3475000</v>
      </c>
      <c r="G95" s="19" t="n">
        <v>918000</v>
      </c>
      <c r="H95" s="19" t="n">
        <v>2565000</v>
      </c>
      <c r="I95" s="18"/>
      <c r="J95" s="20" t="n">
        <f aca="false">+F95+G95+H95+I95</f>
        <v>6958000</v>
      </c>
    </row>
    <row r="96" customFormat="false" ht="75" hidden="false" customHeight="false" outlineLevel="0" collapsed="false">
      <c r="A96" s="13" t="n">
        <v>90</v>
      </c>
      <c r="B96" s="14" t="s">
        <v>179</v>
      </c>
      <c r="C96" s="15" t="s">
        <v>161</v>
      </c>
      <c r="D96" s="16" t="s">
        <v>180</v>
      </c>
      <c r="E96" s="17" t="n">
        <v>19</v>
      </c>
      <c r="F96" s="18" t="n">
        <v>3980000</v>
      </c>
      <c r="G96" s="19" t="n">
        <v>513000</v>
      </c>
      <c r="H96" s="19" t="n">
        <v>2595925</v>
      </c>
      <c r="I96" s="18"/>
      <c r="J96" s="20" t="n">
        <f aca="false">+F96+G96+H96+I96</f>
        <v>7088925</v>
      </c>
    </row>
    <row r="97" customFormat="false" ht="37.5" hidden="false" customHeight="false" outlineLevel="0" collapsed="false">
      <c r="A97" s="13" t="n">
        <v>91</v>
      </c>
      <c r="B97" s="14" t="s">
        <v>181</v>
      </c>
      <c r="C97" s="15" t="s">
        <v>182</v>
      </c>
      <c r="D97" s="16" t="s">
        <v>183</v>
      </c>
      <c r="E97" s="17" t="n">
        <v>4</v>
      </c>
      <c r="F97" s="18" t="n">
        <v>600000</v>
      </c>
      <c r="G97" s="19" t="n">
        <v>108000</v>
      </c>
      <c r="H97" s="19" t="n">
        <v>261140</v>
      </c>
      <c r="I97" s="18"/>
      <c r="J97" s="20" t="n">
        <f aca="false">+F97+G97+H97+I97</f>
        <v>969140</v>
      </c>
    </row>
    <row r="98" customFormat="false" ht="37.5" hidden="false" customHeight="false" outlineLevel="0" collapsed="false">
      <c r="A98" s="13" t="n">
        <v>92</v>
      </c>
      <c r="B98" s="14" t="s">
        <v>184</v>
      </c>
      <c r="C98" s="15" t="s">
        <v>24</v>
      </c>
      <c r="D98" s="16" t="s">
        <v>185</v>
      </c>
      <c r="E98" s="17" t="n">
        <v>7</v>
      </c>
      <c r="F98" s="18" t="n">
        <v>1000000</v>
      </c>
      <c r="G98" s="19" t="n">
        <v>189000</v>
      </c>
      <c r="H98" s="19" t="n">
        <v>391600</v>
      </c>
      <c r="I98" s="18"/>
      <c r="J98" s="20" t="n">
        <f aca="false">+F98+G98+H98+I98</f>
        <v>1580600</v>
      </c>
    </row>
    <row r="99" customFormat="false" ht="37.5" hidden="false" customHeight="false" outlineLevel="0" collapsed="false">
      <c r="A99" s="13" t="n">
        <v>93</v>
      </c>
      <c r="B99" s="14" t="s">
        <v>186</v>
      </c>
      <c r="C99" s="15" t="s">
        <v>26</v>
      </c>
      <c r="D99" s="16" t="s">
        <v>187</v>
      </c>
      <c r="E99" s="17" t="n">
        <v>5</v>
      </c>
      <c r="F99" s="18" t="n">
        <v>100000</v>
      </c>
      <c r="G99" s="19" t="n">
        <v>135000</v>
      </c>
      <c r="H99" s="19" t="n">
        <v>307000</v>
      </c>
      <c r="I99" s="18"/>
      <c r="J99" s="20" t="n">
        <f aca="false">+F99+G99+H99+I99</f>
        <v>542000</v>
      </c>
    </row>
    <row r="100" customFormat="false" ht="37.5" hidden="false" customHeight="false" outlineLevel="0" collapsed="false">
      <c r="A100" s="13" t="n">
        <v>94</v>
      </c>
      <c r="B100" s="14" t="s">
        <v>188</v>
      </c>
      <c r="C100" s="15" t="s">
        <v>189</v>
      </c>
      <c r="D100" s="16" t="s">
        <v>190</v>
      </c>
      <c r="E100" s="17" t="n">
        <v>4</v>
      </c>
      <c r="F100" s="18"/>
      <c r="G100" s="19" t="n">
        <v>108000</v>
      </c>
      <c r="H100" s="19" t="n">
        <v>410700</v>
      </c>
      <c r="I100" s="18"/>
      <c r="J100" s="20" t="n">
        <f aca="false">+F100+G100+H100+I100</f>
        <v>518700</v>
      </c>
    </row>
    <row r="101" customFormat="false" ht="37.5" hidden="false" customHeight="false" outlineLevel="0" collapsed="false">
      <c r="A101" s="13" t="n">
        <v>95</v>
      </c>
      <c r="B101" s="14" t="s">
        <v>191</v>
      </c>
      <c r="C101" s="15" t="s">
        <v>26</v>
      </c>
      <c r="D101" s="16" t="s">
        <v>192</v>
      </c>
      <c r="E101" s="17" t="n">
        <v>5</v>
      </c>
      <c r="F101" s="18" t="n">
        <v>100000</v>
      </c>
      <c r="G101" s="19" t="n">
        <v>135000</v>
      </c>
      <c r="H101" s="19" t="n">
        <v>307000</v>
      </c>
      <c r="I101" s="18"/>
      <c r="J101" s="20" t="n">
        <f aca="false">+F101+G101+H101+I101</f>
        <v>542000</v>
      </c>
    </row>
    <row r="102" customFormat="false" ht="56.25" hidden="false" customHeight="false" outlineLevel="0" collapsed="false">
      <c r="A102" s="13" t="n">
        <v>96</v>
      </c>
      <c r="B102" s="14" t="s">
        <v>160</v>
      </c>
      <c r="C102" s="15" t="s">
        <v>193</v>
      </c>
      <c r="D102" s="16" t="s">
        <v>194</v>
      </c>
      <c r="E102" s="17" t="n">
        <v>22</v>
      </c>
      <c r="F102" s="19" t="n">
        <v>3650000</v>
      </c>
      <c r="G102" s="19" t="n">
        <v>594000</v>
      </c>
      <c r="H102" s="19" t="n">
        <v>418620</v>
      </c>
      <c r="I102" s="18"/>
      <c r="J102" s="20" t="n">
        <f aca="false">+F102+G102+H102+I102</f>
        <v>4662620</v>
      </c>
    </row>
    <row r="103" customFormat="false" ht="37.5" hidden="false" customHeight="false" outlineLevel="0" collapsed="false">
      <c r="A103" s="13" t="n">
        <v>97</v>
      </c>
      <c r="B103" s="14" t="s">
        <v>195</v>
      </c>
      <c r="C103" s="15" t="s">
        <v>26</v>
      </c>
      <c r="D103" s="16" t="s">
        <v>187</v>
      </c>
      <c r="E103" s="17" t="n">
        <v>3</v>
      </c>
      <c r="F103" s="19" t="n">
        <v>200000</v>
      </c>
      <c r="G103" s="19" t="n">
        <v>81000</v>
      </c>
      <c r="H103" s="19" t="n">
        <v>972000</v>
      </c>
      <c r="I103" s="18"/>
      <c r="J103" s="20" t="n">
        <f aca="false">+F103+G103+H103+I103</f>
        <v>1253000</v>
      </c>
    </row>
    <row r="104" customFormat="false" ht="93.75" hidden="false" customHeight="false" outlineLevel="0" collapsed="false">
      <c r="A104" s="13" t="n">
        <v>98</v>
      </c>
      <c r="B104" s="14" t="s">
        <v>196</v>
      </c>
      <c r="C104" s="15" t="s">
        <v>197</v>
      </c>
      <c r="D104" s="16" t="s">
        <v>194</v>
      </c>
      <c r="E104" s="17" t="n">
        <v>31</v>
      </c>
      <c r="F104" s="18" t="n">
        <v>5898000</v>
      </c>
      <c r="G104" s="19" t="n">
        <v>837000</v>
      </c>
      <c r="H104" s="19" t="n">
        <v>519920</v>
      </c>
      <c r="I104" s="18"/>
      <c r="J104" s="20" t="n">
        <f aca="false">+F104+G104+H104+I104</f>
        <v>7254920</v>
      </c>
    </row>
    <row r="105" customFormat="false" ht="75" hidden="false" customHeight="false" outlineLevel="0" collapsed="false">
      <c r="A105" s="13" t="n">
        <v>99</v>
      </c>
      <c r="B105" s="14" t="s">
        <v>198</v>
      </c>
      <c r="C105" s="15" t="s">
        <v>199</v>
      </c>
      <c r="D105" s="16" t="s">
        <v>149</v>
      </c>
      <c r="E105" s="17" t="n">
        <v>8</v>
      </c>
      <c r="F105" s="18"/>
      <c r="G105" s="19" t="n">
        <v>216000</v>
      </c>
      <c r="H105" s="19"/>
      <c r="I105" s="18"/>
      <c r="J105" s="20" t="n">
        <f aca="false">+F105+G105+H105+I105</f>
        <v>216000</v>
      </c>
    </row>
    <row r="106" customFormat="false" ht="37.5" hidden="false" customHeight="false" outlineLevel="0" collapsed="false">
      <c r="A106" s="13" t="n">
        <v>100</v>
      </c>
      <c r="B106" s="14" t="s">
        <v>195</v>
      </c>
      <c r="C106" s="15" t="s">
        <v>26</v>
      </c>
      <c r="D106" s="16" t="s">
        <v>200</v>
      </c>
      <c r="E106" s="17" t="n">
        <v>3</v>
      </c>
      <c r="F106" s="18" t="n">
        <v>200000</v>
      </c>
      <c r="G106" s="19" t="n">
        <v>81000</v>
      </c>
      <c r="H106" s="19"/>
      <c r="I106" s="18"/>
      <c r="J106" s="20" t="n">
        <f aca="false">+F106+G106+H106+I106</f>
        <v>281000</v>
      </c>
    </row>
    <row r="107" customFormat="false" ht="37.5" hidden="false" customHeight="false" outlineLevel="0" collapsed="false">
      <c r="A107" s="13" t="n">
        <v>101</v>
      </c>
      <c r="B107" s="14" t="n">
        <v>44662</v>
      </c>
      <c r="C107" s="15" t="s">
        <v>201</v>
      </c>
      <c r="D107" s="16" t="s">
        <v>202</v>
      </c>
      <c r="E107" s="17" t="n">
        <v>1</v>
      </c>
      <c r="F107" s="18" t="n">
        <v>330000</v>
      </c>
      <c r="G107" s="19" t="n">
        <v>27000</v>
      </c>
      <c r="H107" s="19" t="n">
        <v>0</v>
      </c>
      <c r="I107" s="18"/>
      <c r="J107" s="20" t="n">
        <f aca="false">+F107+G107+H107+I107</f>
        <v>357000</v>
      </c>
    </row>
    <row r="108" customFormat="false" ht="37.5" hidden="false" customHeight="false" outlineLevel="0" collapsed="false">
      <c r="A108" s="13" t="n">
        <v>102</v>
      </c>
      <c r="B108" s="14" t="s">
        <v>203</v>
      </c>
      <c r="C108" s="15" t="s">
        <v>204</v>
      </c>
      <c r="D108" s="16" t="s">
        <v>205</v>
      </c>
      <c r="E108" s="17" t="n">
        <v>3</v>
      </c>
      <c r="F108" s="18" t="n">
        <v>652500</v>
      </c>
      <c r="G108" s="19" t="n">
        <v>81000</v>
      </c>
      <c r="H108" s="19" t="n">
        <v>260000</v>
      </c>
      <c r="I108" s="18"/>
      <c r="J108" s="20" t="n">
        <f aca="false">+F108+G108+H108+I108</f>
        <v>993500</v>
      </c>
    </row>
    <row r="109" customFormat="false" ht="75" hidden="false" customHeight="false" outlineLevel="0" collapsed="false">
      <c r="A109" s="13" t="n">
        <v>103</v>
      </c>
      <c r="B109" s="14" t="s">
        <v>206</v>
      </c>
      <c r="C109" s="15" t="s">
        <v>43</v>
      </c>
      <c r="D109" s="16" t="s">
        <v>207</v>
      </c>
      <c r="E109" s="17" t="n">
        <v>20</v>
      </c>
      <c r="F109" s="18" t="n">
        <v>5200000</v>
      </c>
      <c r="G109" s="19" t="n">
        <v>540000</v>
      </c>
      <c r="H109" s="19" t="n">
        <v>1967552</v>
      </c>
      <c r="I109" s="18"/>
      <c r="J109" s="20" t="n">
        <f aca="false">+F109+G109+H109+I109</f>
        <v>7707552</v>
      </c>
    </row>
    <row r="110" customFormat="false" ht="112.5" hidden="false" customHeight="false" outlineLevel="0" collapsed="false">
      <c r="A110" s="13" t="n">
        <v>104</v>
      </c>
      <c r="B110" s="14" t="s">
        <v>208</v>
      </c>
      <c r="C110" s="15" t="s">
        <v>189</v>
      </c>
      <c r="D110" s="16" t="s">
        <v>209</v>
      </c>
      <c r="E110" s="17" t="n">
        <v>14</v>
      </c>
      <c r="F110" s="19" t="n">
        <v>2780000</v>
      </c>
      <c r="G110" s="19" t="n">
        <v>378000</v>
      </c>
      <c r="H110" s="19" t="n">
        <v>2235447</v>
      </c>
      <c r="I110" s="18"/>
      <c r="J110" s="20" t="n">
        <f aca="false">+F110+G110+H110+I110</f>
        <v>5393447</v>
      </c>
    </row>
    <row r="111" customFormat="false" ht="37.5" hidden="false" customHeight="false" outlineLevel="0" collapsed="false">
      <c r="A111" s="13" t="n">
        <v>105</v>
      </c>
      <c r="B111" s="14" t="s">
        <v>210</v>
      </c>
      <c r="C111" s="15" t="s">
        <v>201</v>
      </c>
      <c r="D111" s="16" t="s">
        <v>211</v>
      </c>
      <c r="E111" s="17" t="n">
        <v>4</v>
      </c>
      <c r="F111" s="18" t="n">
        <v>750000</v>
      </c>
      <c r="G111" s="19" t="n">
        <v>108000</v>
      </c>
      <c r="H111" s="19" t="n">
        <v>0</v>
      </c>
      <c r="I111" s="18"/>
      <c r="J111" s="20" t="n">
        <f aca="false">+F111+G111+H111+I111</f>
        <v>858000</v>
      </c>
    </row>
    <row r="112" customFormat="false" ht="37.5" hidden="false" customHeight="false" outlineLevel="0" collapsed="false">
      <c r="A112" s="13" t="n">
        <v>106</v>
      </c>
      <c r="B112" s="14" t="s">
        <v>212</v>
      </c>
      <c r="C112" s="15" t="s">
        <v>201</v>
      </c>
      <c r="D112" s="16" t="s">
        <v>211</v>
      </c>
      <c r="E112" s="17" t="n">
        <v>4</v>
      </c>
      <c r="F112" s="19" t="n">
        <v>1225000</v>
      </c>
      <c r="G112" s="19" t="n">
        <v>108000</v>
      </c>
      <c r="H112" s="19" t="n">
        <v>0</v>
      </c>
      <c r="I112" s="18"/>
      <c r="J112" s="20" t="n">
        <f aca="false">+F112+G112+H112+I112</f>
        <v>1333000</v>
      </c>
    </row>
    <row r="113" customFormat="false" ht="37.5" hidden="false" customHeight="false" outlineLevel="0" collapsed="false">
      <c r="A113" s="13" t="n">
        <v>107</v>
      </c>
      <c r="B113" s="14" t="s">
        <v>212</v>
      </c>
      <c r="C113" s="15" t="s">
        <v>213</v>
      </c>
      <c r="D113" s="16" t="s">
        <v>214</v>
      </c>
      <c r="E113" s="17" t="n">
        <v>4</v>
      </c>
      <c r="F113" s="18"/>
      <c r="G113" s="19" t="n">
        <v>108000</v>
      </c>
      <c r="H113" s="19" t="n">
        <v>0</v>
      </c>
      <c r="I113" s="18"/>
      <c r="J113" s="20" t="n">
        <f aca="false">+F113+G113+H113+I113</f>
        <v>108000</v>
      </c>
    </row>
    <row r="114" customFormat="false" ht="56.25" hidden="false" customHeight="false" outlineLevel="0" collapsed="false">
      <c r="A114" s="13" t="n">
        <v>108</v>
      </c>
      <c r="B114" s="14" t="s">
        <v>215</v>
      </c>
      <c r="C114" s="15" t="s">
        <v>216</v>
      </c>
      <c r="D114" s="16" t="s">
        <v>217</v>
      </c>
      <c r="E114" s="17" t="n">
        <v>9</v>
      </c>
      <c r="F114" s="18"/>
      <c r="G114" s="19" t="n">
        <v>243000</v>
      </c>
      <c r="H114" s="19"/>
      <c r="I114" s="18"/>
      <c r="J114" s="20" t="n">
        <f aca="false">+F114+G114+H114+I114</f>
        <v>243000</v>
      </c>
    </row>
    <row r="115" customFormat="false" ht="37.5" hidden="false" customHeight="false" outlineLevel="0" collapsed="false">
      <c r="A115" s="13" t="n">
        <v>109</v>
      </c>
      <c r="B115" s="14" t="s">
        <v>218</v>
      </c>
      <c r="C115" s="15" t="s">
        <v>219</v>
      </c>
      <c r="D115" s="16" t="s">
        <v>220</v>
      </c>
      <c r="E115" s="17" t="n">
        <v>3</v>
      </c>
      <c r="F115" s="18" t="n">
        <v>200000</v>
      </c>
      <c r="G115" s="19" t="n">
        <v>81000</v>
      </c>
      <c r="H115" s="19"/>
      <c r="I115" s="18"/>
      <c r="J115" s="20" t="n">
        <f aca="false">+F115+G115+H115+I115</f>
        <v>281000</v>
      </c>
    </row>
    <row r="116" customFormat="false" ht="37.5" hidden="false" customHeight="false" outlineLevel="0" collapsed="false">
      <c r="A116" s="13" t="n">
        <v>110</v>
      </c>
      <c r="B116" s="14" t="s">
        <v>210</v>
      </c>
      <c r="C116" s="15" t="s">
        <v>201</v>
      </c>
      <c r="D116" s="16" t="s">
        <v>211</v>
      </c>
      <c r="E116" s="17" t="n">
        <v>4</v>
      </c>
      <c r="F116" s="18" t="n">
        <v>200000</v>
      </c>
      <c r="G116" s="19" t="n">
        <v>108000</v>
      </c>
      <c r="H116" s="19"/>
      <c r="I116" s="18"/>
      <c r="J116" s="20" t="n">
        <f aca="false">+F116+G116+H116+I116</f>
        <v>308000</v>
      </c>
    </row>
    <row r="117" customFormat="false" ht="37.5" hidden="false" customHeight="false" outlineLevel="0" collapsed="false">
      <c r="A117" s="13" t="n">
        <v>111</v>
      </c>
      <c r="B117" s="14" t="s">
        <v>212</v>
      </c>
      <c r="C117" s="15" t="s">
        <v>201</v>
      </c>
      <c r="D117" s="16" t="s">
        <v>211</v>
      </c>
      <c r="E117" s="17" t="n">
        <v>4</v>
      </c>
      <c r="F117" s="18"/>
      <c r="G117" s="19" t="n">
        <v>108000</v>
      </c>
      <c r="H117" s="19" t="n">
        <v>2283000</v>
      </c>
      <c r="I117" s="18"/>
      <c r="J117" s="20" t="n">
        <f aca="false">+F117+G117+H117+I117</f>
        <v>2391000</v>
      </c>
    </row>
    <row r="118" customFormat="false" ht="37.5" hidden="false" customHeight="false" outlineLevel="0" collapsed="false">
      <c r="A118" s="13" t="n">
        <v>112</v>
      </c>
      <c r="B118" s="14" t="s">
        <v>221</v>
      </c>
      <c r="C118" s="15" t="s">
        <v>213</v>
      </c>
      <c r="D118" s="16" t="s">
        <v>214</v>
      </c>
      <c r="E118" s="17" t="n">
        <v>4</v>
      </c>
      <c r="F118" s="18"/>
      <c r="G118" s="19" t="n">
        <v>108000</v>
      </c>
      <c r="H118" s="19" t="n">
        <v>1679500</v>
      </c>
      <c r="I118" s="18"/>
      <c r="J118" s="20" t="n">
        <f aca="false">+F118+G118+H118+I118</f>
        <v>1787500</v>
      </c>
    </row>
    <row r="119" customFormat="false" ht="37.5" hidden="false" customHeight="false" outlineLevel="0" collapsed="false">
      <c r="A119" s="13" t="n">
        <v>113</v>
      </c>
      <c r="B119" s="14" t="s">
        <v>222</v>
      </c>
      <c r="C119" s="15" t="s">
        <v>201</v>
      </c>
      <c r="D119" s="16" t="s">
        <v>211</v>
      </c>
      <c r="E119" s="17" t="n">
        <v>9</v>
      </c>
      <c r="F119" s="18" t="n">
        <v>1760000</v>
      </c>
      <c r="G119" s="19" t="n">
        <v>243000</v>
      </c>
      <c r="H119" s="19" t="n">
        <v>123150</v>
      </c>
      <c r="I119" s="18"/>
      <c r="J119" s="20" t="n">
        <f aca="false">+F119+G119+H119+I119</f>
        <v>2126150</v>
      </c>
    </row>
    <row r="120" customFormat="false" ht="37.5" hidden="false" customHeight="false" outlineLevel="0" collapsed="false">
      <c r="A120" s="13" t="n">
        <v>114</v>
      </c>
      <c r="B120" s="14" t="s">
        <v>223</v>
      </c>
      <c r="C120" s="15" t="s">
        <v>224</v>
      </c>
      <c r="D120" s="16" t="s">
        <v>225</v>
      </c>
      <c r="E120" s="17" t="n">
        <v>10</v>
      </c>
      <c r="F120" s="18"/>
      <c r="G120" s="19" t="n">
        <v>270000</v>
      </c>
      <c r="H120" s="19" t="n">
        <v>1331500</v>
      </c>
      <c r="I120" s="18"/>
      <c r="J120" s="20" t="n">
        <f aca="false">+F120+G120+H120+I120</f>
        <v>1601500</v>
      </c>
    </row>
    <row r="121" customFormat="false" ht="56.25" hidden="false" customHeight="false" outlineLevel="0" collapsed="false">
      <c r="A121" s="13" t="n">
        <v>115</v>
      </c>
      <c r="B121" s="14" t="s">
        <v>226</v>
      </c>
      <c r="C121" s="15" t="s">
        <v>227</v>
      </c>
      <c r="D121" s="16" t="s">
        <v>228</v>
      </c>
      <c r="E121" s="17" t="n">
        <v>12</v>
      </c>
      <c r="F121" s="18" t="n">
        <v>1475000</v>
      </c>
      <c r="G121" s="19" t="n">
        <v>324000</v>
      </c>
      <c r="H121" s="19" t="n">
        <v>564000</v>
      </c>
      <c r="I121" s="18"/>
      <c r="J121" s="20" t="n">
        <f aca="false">+F121+G121+H121+I121</f>
        <v>2363000</v>
      </c>
    </row>
    <row r="122" customFormat="false" ht="37.5" hidden="false" customHeight="false" outlineLevel="0" collapsed="false">
      <c r="A122" s="13" t="n">
        <v>116</v>
      </c>
      <c r="B122" s="14" t="s">
        <v>229</v>
      </c>
      <c r="C122" s="15" t="s">
        <v>201</v>
      </c>
      <c r="D122" s="16" t="s">
        <v>211</v>
      </c>
      <c r="E122" s="17" t="n">
        <v>4</v>
      </c>
      <c r="F122" s="18" t="n">
        <v>525000</v>
      </c>
      <c r="G122" s="19" t="n">
        <v>108000</v>
      </c>
      <c r="H122" s="19"/>
      <c r="I122" s="18"/>
      <c r="J122" s="20" t="n">
        <f aca="false">+F122+G122+H122+I122</f>
        <v>633000</v>
      </c>
    </row>
    <row r="123" customFormat="false" ht="56.25" hidden="false" customHeight="false" outlineLevel="0" collapsed="false">
      <c r="A123" s="13" t="n">
        <v>117</v>
      </c>
      <c r="B123" s="14" t="s">
        <v>212</v>
      </c>
      <c r="C123" s="15" t="s">
        <v>227</v>
      </c>
      <c r="D123" s="16" t="s">
        <v>230</v>
      </c>
      <c r="E123" s="17" t="n">
        <v>4</v>
      </c>
      <c r="F123" s="18" t="n">
        <v>650000</v>
      </c>
      <c r="G123" s="19" t="n">
        <v>108000</v>
      </c>
      <c r="H123" s="19" t="n">
        <v>485125</v>
      </c>
      <c r="I123" s="18"/>
      <c r="J123" s="20" t="n">
        <f aca="false">+F123+G123+H123+I123</f>
        <v>1243125</v>
      </c>
    </row>
    <row r="124" customFormat="false" ht="75" hidden="false" customHeight="false" outlineLevel="0" collapsed="false">
      <c r="A124" s="13" t="n">
        <v>118</v>
      </c>
      <c r="B124" s="14" t="s">
        <v>231</v>
      </c>
      <c r="C124" s="15" t="s">
        <v>232</v>
      </c>
      <c r="D124" s="16" t="s">
        <v>233</v>
      </c>
      <c r="E124" s="17" t="n">
        <v>9</v>
      </c>
      <c r="F124" s="18" t="n">
        <v>1200000</v>
      </c>
      <c r="G124" s="19" t="n">
        <v>243000</v>
      </c>
      <c r="H124" s="19" t="n">
        <v>307000</v>
      </c>
      <c r="I124" s="18"/>
      <c r="J124" s="20" t="n">
        <f aca="false">+F124+G124+H124+I124</f>
        <v>1750000</v>
      </c>
    </row>
    <row r="125" customFormat="false" ht="75" hidden="false" customHeight="false" outlineLevel="0" collapsed="false">
      <c r="A125" s="13" t="n">
        <v>119</v>
      </c>
      <c r="B125" s="14" t="s">
        <v>231</v>
      </c>
      <c r="C125" s="15" t="s">
        <v>232</v>
      </c>
      <c r="D125" s="16" t="s">
        <v>233</v>
      </c>
      <c r="E125" s="17" t="n">
        <v>8</v>
      </c>
      <c r="F125" s="18" t="n">
        <v>1200000</v>
      </c>
      <c r="G125" s="19" t="n">
        <v>216000</v>
      </c>
      <c r="H125" s="19"/>
      <c r="I125" s="18"/>
      <c r="J125" s="20" t="n">
        <f aca="false">+F125+G125+H125+I125</f>
        <v>1416000</v>
      </c>
    </row>
    <row r="126" customFormat="false" ht="37.5" hidden="false" customHeight="false" outlineLevel="0" collapsed="false">
      <c r="A126" s="13" t="n">
        <v>120</v>
      </c>
      <c r="B126" s="14" t="s">
        <v>234</v>
      </c>
      <c r="C126" s="15" t="s">
        <v>201</v>
      </c>
      <c r="D126" s="16" t="s">
        <v>211</v>
      </c>
      <c r="E126" s="17" t="n">
        <v>4</v>
      </c>
      <c r="F126" s="18" t="n">
        <v>600000</v>
      </c>
      <c r="G126" s="19" t="n">
        <v>108000</v>
      </c>
      <c r="H126" s="19" t="n">
        <v>123150</v>
      </c>
      <c r="I126" s="18"/>
      <c r="J126" s="20" t="n">
        <f aca="false">+F126+G126+H126+I126</f>
        <v>831150</v>
      </c>
    </row>
    <row r="127" customFormat="false" ht="37.5" hidden="false" customHeight="false" outlineLevel="0" collapsed="false">
      <c r="A127" s="13" t="n">
        <v>121</v>
      </c>
      <c r="B127" s="14" t="s">
        <v>235</v>
      </c>
      <c r="C127" s="15" t="s">
        <v>236</v>
      </c>
      <c r="D127" s="16" t="s">
        <v>237</v>
      </c>
      <c r="E127" s="17" t="n">
        <v>6</v>
      </c>
      <c r="F127" s="18"/>
      <c r="G127" s="19" t="n">
        <v>162000</v>
      </c>
      <c r="H127" s="19" t="n">
        <v>395000</v>
      </c>
      <c r="I127" s="18"/>
      <c r="J127" s="20" t="n">
        <f aca="false">+F127+G127+H127+I127</f>
        <v>557000</v>
      </c>
    </row>
    <row r="128" customFormat="false" ht="37.5" hidden="false" customHeight="false" outlineLevel="0" collapsed="false">
      <c r="A128" s="13" t="n">
        <v>122</v>
      </c>
      <c r="B128" s="14" t="n">
        <v>44705</v>
      </c>
      <c r="C128" s="15" t="s">
        <v>238</v>
      </c>
      <c r="D128" s="16" t="s">
        <v>239</v>
      </c>
      <c r="E128" s="17" t="n">
        <v>1</v>
      </c>
      <c r="F128" s="18"/>
      <c r="G128" s="19" t="n">
        <v>27000</v>
      </c>
      <c r="H128" s="19" t="n">
        <v>284000</v>
      </c>
      <c r="I128" s="18"/>
      <c r="J128" s="20" t="n">
        <f aca="false">+F128+G128+H128+I128</f>
        <v>311000</v>
      </c>
    </row>
    <row r="129" customFormat="false" ht="37.5" hidden="false" customHeight="false" outlineLevel="0" collapsed="false">
      <c r="A129" s="13" t="n">
        <v>123</v>
      </c>
      <c r="B129" s="14" t="s">
        <v>240</v>
      </c>
      <c r="C129" s="15" t="s">
        <v>19</v>
      </c>
      <c r="D129" s="16" t="s">
        <v>241</v>
      </c>
      <c r="E129" s="17" t="n">
        <v>1</v>
      </c>
      <c r="F129" s="18"/>
      <c r="G129" s="19" t="n">
        <v>27000</v>
      </c>
      <c r="H129" s="19" t="n">
        <v>238000</v>
      </c>
      <c r="I129" s="18"/>
      <c r="J129" s="20" t="n">
        <f aca="false">+F129+G129+H129+I129</f>
        <v>265000</v>
      </c>
    </row>
    <row r="130" customFormat="false" ht="37.5" hidden="false" customHeight="false" outlineLevel="0" collapsed="false">
      <c r="A130" s="13" t="n">
        <v>124</v>
      </c>
      <c r="B130" s="14" t="s">
        <v>242</v>
      </c>
      <c r="C130" s="15" t="s">
        <v>189</v>
      </c>
      <c r="D130" s="16" t="s">
        <v>243</v>
      </c>
      <c r="E130" s="17" t="n">
        <v>7</v>
      </c>
      <c r="F130" s="18"/>
      <c r="G130" s="19" t="n">
        <v>189000</v>
      </c>
      <c r="H130" s="19"/>
      <c r="I130" s="18"/>
      <c r="J130" s="20" t="n">
        <f aca="false">+F130+G130+H130+I130</f>
        <v>189000</v>
      </c>
    </row>
    <row r="131" customFormat="false" ht="37.5" hidden="false" customHeight="false" outlineLevel="0" collapsed="false">
      <c r="A131" s="13" t="n">
        <v>125</v>
      </c>
      <c r="B131" s="14" t="s">
        <v>244</v>
      </c>
      <c r="C131" s="15" t="s">
        <v>32</v>
      </c>
      <c r="D131" s="16" t="s">
        <v>245</v>
      </c>
      <c r="E131" s="17" t="n">
        <v>5</v>
      </c>
      <c r="F131" s="18"/>
      <c r="G131" s="19" t="n">
        <v>135000</v>
      </c>
      <c r="H131" s="19"/>
      <c r="I131" s="18"/>
      <c r="J131" s="20" t="n">
        <f aca="false">+F131+G131+H131+I131</f>
        <v>135000</v>
      </c>
    </row>
    <row r="132" customFormat="false" ht="37.5" hidden="false" customHeight="false" outlineLevel="0" collapsed="false">
      <c r="A132" s="13" t="n">
        <v>126</v>
      </c>
      <c r="B132" s="14" t="s">
        <v>246</v>
      </c>
      <c r="C132" s="15" t="s">
        <v>247</v>
      </c>
      <c r="D132" s="16" t="s">
        <v>248</v>
      </c>
      <c r="E132" s="17" t="n">
        <v>5</v>
      </c>
      <c r="F132" s="18" t="n">
        <v>850000</v>
      </c>
      <c r="G132" s="19" t="n">
        <v>135000</v>
      </c>
      <c r="H132" s="19"/>
      <c r="I132" s="18"/>
      <c r="J132" s="20" t="n">
        <f aca="false">+F132+G132+H132+I132</f>
        <v>985000</v>
      </c>
    </row>
    <row r="133" customFormat="false" ht="37.5" hidden="false" customHeight="false" outlineLevel="0" collapsed="false">
      <c r="A133" s="13" t="n">
        <v>127</v>
      </c>
      <c r="B133" s="14" t="s">
        <v>244</v>
      </c>
      <c r="C133" s="15" t="s">
        <v>32</v>
      </c>
      <c r="D133" s="16" t="s">
        <v>245</v>
      </c>
      <c r="E133" s="17" t="n">
        <v>5</v>
      </c>
      <c r="F133" s="18"/>
      <c r="G133" s="19" t="n">
        <v>135000</v>
      </c>
      <c r="H133" s="19" t="n">
        <v>858000</v>
      </c>
      <c r="I133" s="18"/>
      <c r="J133" s="20" t="n">
        <f aca="false">+F133+G133+H133+I133</f>
        <v>993000</v>
      </c>
    </row>
    <row r="134" customFormat="false" ht="37.5" hidden="false" customHeight="false" outlineLevel="0" collapsed="false">
      <c r="A134" s="13" t="n">
        <v>128</v>
      </c>
      <c r="B134" s="14" t="s">
        <v>249</v>
      </c>
      <c r="C134" s="15" t="s">
        <v>247</v>
      </c>
      <c r="D134" s="16" t="s">
        <v>250</v>
      </c>
      <c r="E134" s="17" t="n">
        <v>6</v>
      </c>
      <c r="F134" s="18" t="n">
        <v>900000</v>
      </c>
      <c r="G134" s="19" t="n">
        <v>162000</v>
      </c>
      <c r="H134" s="19" t="n">
        <v>292000</v>
      </c>
      <c r="I134" s="18"/>
      <c r="J134" s="20" t="n">
        <f aca="false">+F134+G134+H134+I134</f>
        <v>1354000</v>
      </c>
    </row>
    <row r="135" customFormat="false" ht="37.5" hidden="false" customHeight="false" outlineLevel="0" collapsed="false">
      <c r="A135" s="13" t="n">
        <v>129</v>
      </c>
      <c r="B135" s="14" t="s">
        <v>251</v>
      </c>
      <c r="C135" s="15" t="s">
        <v>252</v>
      </c>
      <c r="D135" s="16" t="s">
        <v>253</v>
      </c>
      <c r="E135" s="17" t="n">
        <v>10</v>
      </c>
      <c r="F135" s="18" t="n">
        <v>2700000</v>
      </c>
      <c r="G135" s="19" t="n">
        <v>270000</v>
      </c>
      <c r="H135" s="19"/>
      <c r="I135" s="18"/>
      <c r="J135" s="20" t="n">
        <f aca="false">+F135+G135+H135+I135</f>
        <v>2970000</v>
      </c>
    </row>
    <row r="136" customFormat="false" ht="37.5" hidden="false" customHeight="false" outlineLevel="0" collapsed="false">
      <c r="A136" s="13" t="n">
        <v>130</v>
      </c>
      <c r="B136" s="14" t="s">
        <v>254</v>
      </c>
      <c r="C136" s="15" t="s">
        <v>255</v>
      </c>
      <c r="D136" s="16" t="s">
        <v>256</v>
      </c>
      <c r="E136" s="17" t="n">
        <v>6</v>
      </c>
      <c r="F136" s="18"/>
      <c r="G136" s="19" t="n">
        <v>162000</v>
      </c>
      <c r="H136" s="19" t="n">
        <v>2015000</v>
      </c>
      <c r="I136" s="18"/>
      <c r="J136" s="20" t="n">
        <f aca="false">+F136+G136+H136+I136</f>
        <v>2177000</v>
      </c>
    </row>
    <row r="137" customFormat="false" ht="37.5" hidden="false" customHeight="false" outlineLevel="0" collapsed="false">
      <c r="A137" s="13" t="n">
        <v>131</v>
      </c>
      <c r="B137" s="14" t="s">
        <v>257</v>
      </c>
      <c r="C137" s="15" t="s">
        <v>201</v>
      </c>
      <c r="D137" s="16" t="s">
        <v>217</v>
      </c>
      <c r="E137" s="17" t="n">
        <v>9</v>
      </c>
      <c r="F137" s="18" t="n">
        <v>0</v>
      </c>
      <c r="G137" s="19" t="n">
        <v>243000</v>
      </c>
      <c r="H137" s="19" t="n">
        <v>1292200</v>
      </c>
      <c r="I137" s="18"/>
      <c r="J137" s="20" t="n">
        <f aca="false">+F137+G137+H137+I137</f>
        <v>1535200</v>
      </c>
    </row>
    <row r="138" customFormat="false" ht="37.5" hidden="false" customHeight="false" outlineLevel="0" collapsed="false">
      <c r="A138" s="13" t="n">
        <v>132</v>
      </c>
      <c r="B138" s="14" t="s">
        <v>258</v>
      </c>
      <c r="C138" s="15" t="s">
        <v>259</v>
      </c>
      <c r="D138" s="16" t="s">
        <v>260</v>
      </c>
      <c r="E138" s="17" t="n">
        <v>8</v>
      </c>
      <c r="F138" s="18" t="n">
        <v>1400000</v>
      </c>
      <c r="G138" s="19" t="n">
        <v>216000</v>
      </c>
      <c r="H138" s="19" t="n">
        <v>210000</v>
      </c>
      <c r="I138" s="18"/>
      <c r="J138" s="20" t="n">
        <f aca="false">+F138+G138+H138+I138</f>
        <v>1826000</v>
      </c>
    </row>
    <row r="139" customFormat="false" ht="37.5" hidden="false" customHeight="false" outlineLevel="0" collapsed="false">
      <c r="A139" s="13" t="n">
        <v>133</v>
      </c>
      <c r="B139" s="14" t="s">
        <v>261</v>
      </c>
      <c r="C139" s="15" t="s">
        <v>259</v>
      </c>
      <c r="D139" s="16" t="s">
        <v>262</v>
      </c>
      <c r="E139" s="17" t="n">
        <v>17</v>
      </c>
      <c r="F139" s="18" t="n">
        <v>2330000</v>
      </c>
      <c r="G139" s="19" t="n">
        <v>468000</v>
      </c>
      <c r="H139" s="19" t="n">
        <v>204000</v>
      </c>
      <c r="I139" s="18"/>
      <c r="J139" s="20" t="n">
        <f aca="false">+F139+G139+H139+I139</f>
        <v>3002000</v>
      </c>
    </row>
    <row r="140" customFormat="false" ht="37.5" hidden="false" customHeight="false" outlineLevel="0" collapsed="false">
      <c r="A140" s="13" t="n">
        <v>134</v>
      </c>
      <c r="B140" s="14" t="s">
        <v>263</v>
      </c>
      <c r="C140" s="15" t="s">
        <v>259</v>
      </c>
      <c r="D140" s="16" t="s">
        <v>264</v>
      </c>
      <c r="E140" s="17" t="n">
        <v>10</v>
      </c>
      <c r="F140" s="18" t="n">
        <v>2000000</v>
      </c>
      <c r="G140" s="19" t="n">
        <v>300000</v>
      </c>
      <c r="H140" s="19" t="n">
        <v>93920</v>
      </c>
      <c r="I140" s="18"/>
      <c r="J140" s="20" t="n">
        <f aca="false">+F140+G140+H140+I140</f>
        <v>2393920</v>
      </c>
    </row>
    <row r="141" customFormat="false" ht="37.5" hidden="false" customHeight="false" outlineLevel="0" collapsed="false">
      <c r="A141" s="13" t="n">
        <v>135</v>
      </c>
      <c r="B141" s="14" t="s">
        <v>265</v>
      </c>
      <c r="C141" s="15" t="s">
        <v>266</v>
      </c>
      <c r="D141" s="16" t="s">
        <v>267</v>
      </c>
      <c r="E141" s="17" t="n">
        <v>5</v>
      </c>
      <c r="F141" s="18" t="n">
        <v>880000</v>
      </c>
      <c r="G141" s="19" t="n">
        <v>135000</v>
      </c>
      <c r="H141" s="19" t="n">
        <v>492000</v>
      </c>
      <c r="I141" s="18"/>
      <c r="J141" s="20" t="n">
        <f aca="false">+F141+G141+H141+I141</f>
        <v>1507000</v>
      </c>
    </row>
    <row r="142" customFormat="false" ht="75" hidden="false" customHeight="false" outlineLevel="0" collapsed="false">
      <c r="A142" s="13" t="n">
        <v>136</v>
      </c>
      <c r="B142" s="14" t="s">
        <v>268</v>
      </c>
      <c r="C142" s="15" t="s">
        <v>269</v>
      </c>
      <c r="D142" s="16" t="s">
        <v>270</v>
      </c>
      <c r="E142" s="17" t="n">
        <v>20</v>
      </c>
      <c r="F142" s="18" t="n">
        <v>3428000</v>
      </c>
      <c r="G142" s="19" t="n">
        <v>589000</v>
      </c>
      <c r="H142" s="18"/>
      <c r="I142" s="18"/>
      <c r="J142" s="20" t="n">
        <f aca="false">+F142+G142+H142+I142</f>
        <v>4017000</v>
      </c>
    </row>
    <row r="143" customFormat="false" ht="75" hidden="false" customHeight="false" outlineLevel="0" collapsed="false">
      <c r="A143" s="13" t="n">
        <v>137</v>
      </c>
      <c r="B143" s="14" t="s">
        <v>271</v>
      </c>
      <c r="C143" s="15" t="s">
        <v>269</v>
      </c>
      <c r="D143" s="16" t="s">
        <v>270</v>
      </c>
      <c r="E143" s="17" t="n">
        <v>18</v>
      </c>
      <c r="F143" s="18" t="n">
        <v>4585000</v>
      </c>
      <c r="G143" s="19" t="n">
        <v>519000</v>
      </c>
      <c r="H143" s="19"/>
      <c r="I143" s="18"/>
      <c r="J143" s="20" t="n">
        <f aca="false">+F143+G143+H143+I143</f>
        <v>5104000</v>
      </c>
    </row>
    <row r="144" customFormat="false" ht="37.5" hidden="false" customHeight="false" outlineLevel="0" collapsed="false">
      <c r="A144" s="13" t="n">
        <v>138</v>
      </c>
      <c r="B144" s="14" t="s">
        <v>272</v>
      </c>
      <c r="C144" s="29" t="s">
        <v>269</v>
      </c>
      <c r="D144" s="16" t="s">
        <v>273</v>
      </c>
      <c r="E144" s="17" t="n">
        <v>8</v>
      </c>
      <c r="F144" s="18" t="n">
        <v>1075000</v>
      </c>
      <c r="G144" s="19" t="n">
        <v>216000</v>
      </c>
      <c r="H144" s="19" t="n">
        <v>123150</v>
      </c>
      <c r="I144" s="18"/>
      <c r="J144" s="20" t="n">
        <f aca="false">+F144+G144+H144+I144</f>
        <v>1414150</v>
      </c>
    </row>
    <row r="145" customFormat="false" ht="37.5" hidden="false" customHeight="false" outlineLevel="0" collapsed="false">
      <c r="A145" s="13" t="n">
        <v>139</v>
      </c>
      <c r="B145" s="14" t="s">
        <v>274</v>
      </c>
      <c r="C145" s="29" t="s">
        <v>275</v>
      </c>
      <c r="D145" s="16" t="s">
        <v>276</v>
      </c>
      <c r="E145" s="17" t="n">
        <v>1</v>
      </c>
      <c r="F145" s="18"/>
      <c r="G145" s="19" t="n">
        <v>27000</v>
      </c>
      <c r="H145" s="19"/>
      <c r="I145" s="18"/>
      <c r="J145" s="20" t="n">
        <f aca="false">+F145+G145+H145+I145</f>
        <v>27000</v>
      </c>
    </row>
    <row r="146" customFormat="false" ht="37.5" hidden="false" customHeight="false" outlineLevel="0" collapsed="false">
      <c r="A146" s="13" t="n">
        <v>140</v>
      </c>
      <c r="B146" s="14" t="s">
        <v>277</v>
      </c>
      <c r="C146" s="29" t="s">
        <v>29</v>
      </c>
      <c r="D146" s="16" t="s">
        <v>278</v>
      </c>
      <c r="E146" s="17" t="n">
        <v>4</v>
      </c>
      <c r="F146" s="18"/>
      <c r="G146" s="19" t="n">
        <v>108000</v>
      </c>
      <c r="H146" s="19"/>
      <c r="I146" s="18"/>
      <c r="J146" s="20" t="n">
        <f aca="false">+F146+G146+H146+I146</f>
        <v>108000</v>
      </c>
    </row>
    <row r="147" customFormat="false" ht="37.5" hidden="false" customHeight="false" outlineLevel="0" collapsed="false">
      <c r="A147" s="13" t="n">
        <v>141</v>
      </c>
      <c r="B147" s="14" t="s">
        <v>277</v>
      </c>
      <c r="C147" s="29" t="s">
        <v>279</v>
      </c>
      <c r="D147" s="16" t="s">
        <v>280</v>
      </c>
      <c r="E147" s="17" t="n">
        <v>7</v>
      </c>
      <c r="F147" s="18"/>
      <c r="G147" s="19" t="n">
        <v>189000</v>
      </c>
      <c r="H147" s="19" t="n">
        <v>238000</v>
      </c>
      <c r="I147" s="18"/>
      <c r="J147" s="20" t="n">
        <f aca="false">+F147+G147+H147+I147</f>
        <v>427000</v>
      </c>
    </row>
    <row r="148" customFormat="false" ht="37.5" hidden="false" customHeight="false" outlineLevel="0" collapsed="false">
      <c r="A148" s="13" t="n">
        <v>142</v>
      </c>
      <c r="B148" s="14" t="s">
        <v>281</v>
      </c>
      <c r="C148" s="29" t="s">
        <v>75</v>
      </c>
      <c r="D148" s="16" t="s">
        <v>282</v>
      </c>
      <c r="E148" s="17" t="n">
        <v>5</v>
      </c>
      <c r="F148" s="18"/>
      <c r="G148" s="19" t="n">
        <v>135000</v>
      </c>
      <c r="H148" s="19" t="n">
        <v>390880</v>
      </c>
      <c r="I148" s="18"/>
      <c r="J148" s="20" t="n">
        <f aca="false">+F148+G148+H148+I148</f>
        <v>525880</v>
      </c>
    </row>
    <row r="149" customFormat="false" ht="37.5" hidden="false" customHeight="false" outlineLevel="0" collapsed="false">
      <c r="A149" s="13" t="n">
        <v>143</v>
      </c>
      <c r="B149" s="14" t="s">
        <v>283</v>
      </c>
      <c r="C149" s="29" t="s">
        <v>26</v>
      </c>
      <c r="D149" s="16" t="s">
        <v>284</v>
      </c>
      <c r="E149" s="17" t="n">
        <v>5</v>
      </c>
      <c r="F149" s="18" t="n">
        <v>400000</v>
      </c>
      <c r="G149" s="19" t="n">
        <v>147000</v>
      </c>
      <c r="H149" s="19" t="n">
        <v>292000</v>
      </c>
      <c r="I149" s="18"/>
      <c r="J149" s="20" t="n">
        <f aca="false">+F149+G149+H149+I149</f>
        <v>839000</v>
      </c>
    </row>
    <row r="150" customFormat="false" ht="37.5" hidden="false" customHeight="false" outlineLevel="0" collapsed="false">
      <c r="A150" s="13" t="n">
        <v>144</v>
      </c>
      <c r="B150" s="14" t="n">
        <v>44730</v>
      </c>
      <c r="C150" s="29" t="s">
        <v>266</v>
      </c>
      <c r="D150" s="16" t="s">
        <v>285</v>
      </c>
      <c r="E150" s="17" t="n">
        <v>1</v>
      </c>
      <c r="F150" s="18" t="n">
        <v>300000</v>
      </c>
      <c r="G150" s="19" t="n">
        <v>27000</v>
      </c>
      <c r="H150" s="19"/>
      <c r="I150" s="18"/>
      <c r="J150" s="20" t="n">
        <f aca="false">+F150+G150+H150+I150</f>
        <v>327000</v>
      </c>
    </row>
    <row r="151" customFormat="false" ht="37.5" hidden="false" customHeight="false" outlineLevel="0" collapsed="false">
      <c r="A151" s="13" t="n">
        <v>145</v>
      </c>
      <c r="B151" s="14" t="n">
        <v>44730</v>
      </c>
      <c r="C151" s="29" t="s">
        <v>266</v>
      </c>
      <c r="D151" s="16" t="s">
        <v>285</v>
      </c>
      <c r="E151" s="17" t="n">
        <v>1</v>
      </c>
      <c r="F151" s="18" t="n">
        <v>400000</v>
      </c>
      <c r="G151" s="19" t="n">
        <v>27000</v>
      </c>
      <c r="H151" s="19"/>
      <c r="I151" s="18"/>
      <c r="J151" s="20" t="n">
        <f aca="false">+F151+G151+H151+I151</f>
        <v>427000</v>
      </c>
    </row>
    <row r="152" customFormat="false" ht="37.5" hidden="false" customHeight="false" outlineLevel="0" collapsed="false">
      <c r="A152" s="13" t="n">
        <v>146</v>
      </c>
      <c r="B152" s="14" t="s">
        <v>277</v>
      </c>
      <c r="C152" s="29" t="s">
        <v>29</v>
      </c>
      <c r="D152" s="16" t="s">
        <v>280</v>
      </c>
      <c r="E152" s="17" t="n">
        <v>4</v>
      </c>
      <c r="F152" s="18"/>
      <c r="G152" s="19" t="n">
        <v>108000</v>
      </c>
      <c r="H152" s="19" t="n">
        <v>4474000</v>
      </c>
      <c r="I152" s="18"/>
      <c r="J152" s="20" t="n">
        <f aca="false">+F152+G152+H152+I152</f>
        <v>4582000</v>
      </c>
    </row>
    <row r="153" customFormat="false" ht="37.5" hidden="false" customHeight="false" outlineLevel="0" collapsed="false">
      <c r="A153" s="13" t="n">
        <v>147</v>
      </c>
      <c r="B153" s="14" t="s">
        <v>286</v>
      </c>
      <c r="C153" s="29" t="s">
        <v>213</v>
      </c>
      <c r="D153" s="16" t="s">
        <v>287</v>
      </c>
      <c r="E153" s="17" t="n">
        <v>3</v>
      </c>
      <c r="F153" s="18" t="n">
        <v>400000</v>
      </c>
      <c r="G153" s="19" t="n">
        <v>90000</v>
      </c>
      <c r="H153" s="19" t="n">
        <v>156000</v>
      </c>
      <c r="I153" s="18"/>
      <c r="J153" s="20" t="n">
        <f aca="false">+F153+G153+H153+I153</f>
        <v>646000</v>
      </c>
    </row>
    <row r="154" customFormat="false" ht="37.5" hidden="false" customHeight="false" outlineLevel="0" collapsed="false">
      <c r="A154" s="13" t="n">
        <v>148</v>
      </c>
      <c r="B154" s="14" t="s">
        <v>288</v>
      </c>
      <c r="C154" s="29" t="s">
        <v>13</v>
      </c>
      <c r="D154" s="16" t="s">
        <v>289</v>
      </c>
      <c r="E154" s="17" t="n">
        <v>3</v>
      </c>
      <c r="F154" s="18" t="n">
        <v>400000</v>
      </c>
      <c r="G154" s="19" t="n">
        <v>90000</v>
      </c>
      <c r="H154" s="19"/>
      <c r="I154" s="18"/>
      <c r="J154" s="20" t="n">
        <f aca="false">+F154+G154+H154+I154</f>
        <v>490000</v>
      </c>
    </row>
    <row r="155" customFormat="false" ht="37.5" hidden="false" customHeight="false" outlineLevel="0" collapsed="false">
      <c r="A155" s="13" t="n">
        <v>149</v>
      </c>
      <c r="B155" s="14" t="s">
        <v>283</v>
      </c>
      <c r="C155" s="29" t="s">
        <v>266</v>
      </c>
      <c r="D155" s="16" t="s">
        <v>290</v>
      </c>
      <c r="E155" s="17" t="n">
        <v>4</v>
      </c>
      <c r="F155" s="18" t="n">
        <v>400000</v>
      </c>
      <c r="G155" s="19" t="n">
        <v>108000</v>
      </c>
      <c r="H155" s="19" t="n">
        <v>307000</v>
      </c>
      <c r="I155" s="18"/>
      <c r="J155" s="20" t="n">
        <f aca="false">+F155+G155+H155+I155</f>
        <v>815000</v>
      </c>
    </row>
    <row r="156" customFormat="false" ht="37.5" hidden="false" customHeight="false" outlineLevel="0" collapsed="false">
      <c r="A156" s="13" t="n">
        <v>150</v>
      </c>
      <c r="B156" s="14" t="s">
        <v>291</v>
      </c>
      <c r="C156" s="29" t="s">
        <v>201</v>
      </c>
      <c r="D156" s="16" t="s">
        <v>273</v>
      </c>
      <c r="E156" s="17" t="n">
        <v>9</v>
      </c>
      <c r="F156" s="18" t="n">
        <v>1475000</v>
      </c>
      <c r="G156" s="19" t="n">
        <v>243000</v>
      </c>
      <c r="H156" s="19" t="n">
        <v>123150</v>
      </c>
      <c r="I156" s="18"/>
      <c r="J156" s="20" t="n">
        <f aca="false">+F156+G156+H156+I156</f>
        <v>1841150</v>
      </c>
    </row>
    <row r="157" customFormat="false" ht="37.5" hidden="false" customHeight="false" outlineLevel="0" collapsed="false">
      <c r="A157" s="13" t="n">
        <v>151</v>
      </c>
      <c r="B157" s="14" t="s">
        <v>292</v>
      </c>
      <c r="C157" s="29" t="s">
        <v>13</v>
      </c>
      <c r="D157" s="16" t="s">
        <v>293</v>
      </c>
      <c r="E157" s="17" t="n">
        <v>4</v>
      </c>
      <c r="F157" s="18" t="n">
        <v>850000</v>
      </c>
      <c r="G157" s="19" t="n">
        <v>108000</v>
      </c>
      <c r="H157" s="19" t="n">
        <v>443375</v>
      </c>
      <c r="I157" s="18"/>
      <c r="J157" s="20" t="n">
        <f aca="false">+F157+G157+H157+I157</f>
        <v>1401375</v>
      </c>
    </row>
    <row r="158" customFormat="false" ht="37.5" hidden="false" customHeight="false" outlineLevel="0" collapsed="false">
      <c r="A158" s="13" t="n">
        <v>152</v>
      </c>
      <c r="B158" s="14" t="s">
        <v>294</v>
      </c>
      <c r="C158" s="29" t="s">
        <v>75</v>
      </c>
      <c r="D158" s="16" t="s">
        <v>295</v>
      </c>
      <c r="E158" s="17" t="n">
        <v>3</v>
      </c>
      <c r="F158" s="18" t="n">
        <v>400000</v>
      </c>
      <c r="G158" s="19" t="n">
        <v>81000</v>
      </c>
      <c r="H158" s="19" t="n">
        <v>721018</v>
      </c>
      <c r="I158" s="18"/>
      <c r="J158" s="20" t="n">
        <f aca="false">+F158+G158+H158+I158</f>
        <v>1202018</v>
      </c>
    </row>
    <row r="159" customFormat="false" ht="37.5" hidden="false" customHeight="false" outlineLevel="0" collapsed="false">
      <c r="A159" s="13" t="n">
        <v>153</v>
      </c>
      <c r="B159" s="14" t="s">
        <v>296</v>
      </c>
      <c r="C159" s="29" t="s">
        <v>266</v>
      </c>
      <c r="D159" s="16" t="s">
        <v>297</v>
      </c>
      <c r="E159" s="17" t="n">
        <v>3</v>
      </c>
      <c r="F159" s="18" t="n">
        <v>400000</v>
      </c>
      <c r="G159" s="19" t="n">
        <v>90000</v>
      </c>
      <c r="H159" s="19" t="n">
        <v>336000</v>
      </c>
      <c r="I159" s="18"/>
      <c r="J159" s="20" t="n">
        <f aca="false">+F159+G159+H159+I159</f>
        <v>826000</v>
      </c>
    </row>
    <row r="160" customFormat="false" ht="37.5" hidden="false" customHeight="false" outlineLevel="0" collapsed="false">
      <c r="A160" s="13" t="n">
        <v>154</v>
      </c>
      <c r="B160" s="14" t="s">
        <v>298</v>
      </c>
      <c r="C160" s="29" t="s">
        <v>299</v>
      </c>
      <c r="D160" s="16" t="s">
        <v>287</v>
      </c>
      <c r="E160" s="17" t="n">
        <v>2</v>
      </c>
      <c r="F160" s="18" t="n">
        <v>546000</v>
      </c>
      <c r="G160" s="19" t="n">
        <v>60000</v>
      </c>
      <c r="H160" s="19" t="n">
        <v>246300</v>
      </c>
      <c r="I160" s="18"/>
      <c r="J160" s="20" t="n">
        <f aca="false">+F160+G160+H160+I160</f>
        <v>852300</v>
      </c>
    </row>
    <row r="161" customFormat="false" ht="37.5" hidden="false" customHeight="false" outlineLevel="0" collapsed="false">
      <c r="A161" s="13" t="n">
        <v>155</v>
      </c>
      <c r="B161" s="14" t="s">
        <v>300</v>
      </c>
      <c r="C161" s="29" t="s">
        <v>19</v>
      </c>
      <c r="D161" s="16" t="s">
        <v>301</v>
      </c>
      <c r="E161" s="17" t="n">
        <v>3</v>
      </c>
      <c r="F161" s="18" t="n">
        <v>300000</v>
      </c>
      <c r="G161" s="19" t="n">
        <v>81000</v>
      </c>
      <c r="H161" s="19" t="n">
        <v>542760</v>
      </c>
      <c r="I161" s="18"/>
      <c r="J161" s="20" t="n">
        <f aca="false">+F161+G161+H161+I161</f>
        <v>923760</v>
      </c>
    </row>
    <row r="162" customFormat="false" ht="37.5" hidden="false" customHeight="false" outlineLevel="0" collapsed="false">
      <c r="A162" s="13" t="n">
        <v>156</v>
      </c>
      <c r="B162" s="14" t="s">
        <v>302</v>
      </c>
      <c r="C162" s="29" t="s">
        <v>303</v>
      </c>
      <c r="D162" s="16" t="s">
        <v>304</v>
      </c>
      <c r="E162" s="17" t="n">
        <v>2</v>
      </c>
      <c r="F162" s="18" t="n">
        <v>200000</v>
      </c>
      <c r="G162" s="19" t="n">
        <v>54000</v>
      </c>
      <c r="H162" s="19" t="n">
        <v>204000</v>
      </c>
      <c r="I162" s="18"/>
      <c r="J162" s="20" t="n">
        <f aca="false">+F162+G162+H162+I162</f>
        <v>458000</v>
      </c>
    </row>
    <row r="163" customFormat="false" ht="37.5" hidden="false" customHeight="false" outlineLevel="0" collapsed="false">
      <c r="A163" s="13" t="n">
        <v>157</v>
      </c>
      <c r="B163" s="30" t="s">
        <v>305</v>
      </c>
      <c r="C163" s="31" t="s">
        <v>303</v>
      </c>
      <c r="D163" s="32" t="s">
        <v>306</v>
      </c>
      <c r="E163" s="33" t="n">
        <v>3</v>
      </c>
      <c r="F163" s="34" t="n">
        <v>600000</v>
      </c>
      <c r="G163" s="35" t="n">
        <f aca="false">30000*3</f>
        <v>90000</v>
      </c>
      <c r="H163" s="35" t="n">
        <v>247730</v>
      </c>
      <c r="I163" s="35"/>
      <c r="J163" s="20" t="n">
        <f aca="false">+F163+G163+H163+I163</f>
        <v>937730</v>
      </c>
      <c r="K163" s="36"/>
      <c r="L163" s="37"/>
      <c r="M163" s="38"/>
    </row>
    <row r="164" customFormat="false" ht="37.5" hidden="false" customHeight="false" outlineLevel="0" collapsed="false">
      <c r="A164" s="13" t="n">
        <v>158</v>
      </c>
      <c r="B164" s="30" t="s">
        <v>307</v>
      </c>
      <c r="C164" s="31" t="s">
        <v>43</v>
      </c>
      <c r="D164" s="32" t="s">
        <v>308</v>
      </c>
      <c r="E164" s="33" t="n">
        <v>2</v>
      </c>
      <c r="F164" s="34" t="n">
        <v>200000</v>
      </c>
      <c r="G164" s="35" t="n">
        <f aca="false">30000*2</f>
        <v>60000</v>
      </c>
      <c r="H164" s="35" t="n">
        <v>227140</v>
      </c>
      <c r="I164" s="35"/>
      <c r="J164" s="20" t="n">
        <f aca="false">+F164+G164+H164+I164</f>
        <v>487140</v>
      </c>
      <c r="K164" s="36"/>
      <c r="L164" s="37"/>
      <c r="M164" s="38"/>
    </row>
    <row r="165" customFormat="false" ht="75" hidden="false" customHeight="false" outlineLevel="0" collapsed="false">
      <c r="A165" s="13" t="n">
        <v>159</v>
      </c>
      <c r="B165" s="30" t="s">
        <v>309</v>
      </c>
      <c r="C165" s="31" t="s">
        <v>310</v>
      </c>
      <c r="D165" s="32" t="s">
        <v>311</v>
      </c>
      <c r="E165" s="33" t="n">
        <v>50</v>
      </c>
      <c r="F165" s="34" t="n">
        <v>8000000</v>
      </c>
      <c r="G165" s="35" t="n">
        <v>1440000</v>
      </c>
      <c r="H165" s="35" t="n">
        <v>7123852</v>
      </c>
      <c r="I165" s="35"/>
      <c r="J165" s="20" t="n">
        <f aca="false">+F165+G165+H165+I165</f>
        <v>16563852</v>
      </c>
      <c r="K165" s="36"/>
      <c r="L165" s="37"/>
      <c r="M165" s="38"/>
    </row>
    <row r="166" customFormat="false" ht="37.5" hidden="false" customHeight="false" outlineLevel="0" collapsed="false">
      <c r="A166" s="13" t="n">
        <v>160</v>
      </c>
      <c r="B166" s="30" t="s">
        <v>312</v>
      </c>
      <c r="C166" s="31" t="s">
        <v>13</v>
      </c>
      <c r="D166" s="32" t="s">
        <v>287</v>
      </c>
      <c r="E166" s="33" t="n">
        <v>2</v>
      </c>
      <c r="F166" s="34" t="n">
        <v>280000</v>
      </c>
      <c r="G166" s="35" t="n">
        <v>60000</v>
      </c>
      <c r="H166" s="35"/>
      <c r="I166" s="35"/>
      <c r="J166" s="20" t="n">
        <f aca="false">+F166+G166+H166+I166</f>
        <v>340000</v>
      </c>
      <c r="K166" s="36"/>
      <c r="L166" s="37"/>
      <c r="M166" s="38"/>
    </row>
    <row r="167" customFormat="false" ht="37.5" hidden="false" customHeight="false" outlineLevel="0" collapsed="false">
      <c r="A167" s="13" t="n">
        <v>161</v>
      </c>
      <c r="B167" s="30" t="n">
        <v>44733</v>
      </c>
      <c r="C167" s="31" t="s">
        <v>313</v>
      </c>
      <c r="D167" s="32" t="s">
        <v>314</v>
      </c>
      <c r="E167" s="33" t="n">
        <v>1</v>
      </c>
      <c r="F167" s="34" t="n">
        <v>0</v>
      </c>
      <c r="G167" s="35" t="n">
        <v>27000</v>
      </c>
      <c r="H167" s="35" t="n">
        <v>328000</v>
      </c>
      <c r="I167" s="18"/>
      <c r="J167" s="20" t="n">
        <f aca="false">+F167+G167+H167+I167</f>
        <v>355000</v>
      </c>
    </row>
    <row r="168" customFormat="false" ht="37.5" hidden="false" customHeight="false" outlineLevel="0" collapsed="false">
      <c r="A168" s="13" t="n">
        <v>162</v>
      </c>
      <c r="B168" s="30" t="s">
        <v>315</v>
      </c>
      <c r="C168" s="31" t="s">
        <v>13</v>
      </c>
      <c r="D168" s="32" t="s">
        <v>316</v>
      </c>
      <c r="E168" s="33" t="n">
        <v>3</v>
      </c>
      <c r="F168" s="34" t="n">
        <v>0</v>
      </c>
      <c r="G168" s="35" t="n">
        <f aca="false">27000*3</f>
        <v>81000</v>
      </c>
      <c r="H168" s="35" t="n">
        <v>471000</v>
      </c>
      <c r="I168" s="18"/>
      <c r="J168" s="20" t="n">
        <f aca="false">+F168+G168+H168+I168</f>
        <v>552000</v>
      </c>
    </row>
    <row r="169" customFormat="false" ht="37.5" hidden="false" customHeight="false" outlineLevel="0" collapsed="false">
      <c r="A169" s="13" t="n">
        <v>163</v>
      </c>
      <c r="B169" s="30" t="s">
        <v>317</v>
      </c>
      <c r="C169" s="31" t="s">
        <v>32</v>
      </c>
      <c r="D169" s="32" t="s">
        <v>318</v>
      </c>
      <c r="E169" s="33" t="n">
        <v>19</v>
      </c>
      <c r="F169" s="34" t="n">
        <v>2400000</v>
      </c>
      <c r="G169" s="35" t="n">
        <f aca="false">30000*19</f>
        <v>570000</v>
      </c>
      <c r="H169" s="35" t="n">
        <f aca="false">146000+146000</f>
        <v>292000</v>
      </c>
      <c r="I169" s="18"/>
      <c r="J169" s="20" t="n">
        <f aca="false">+F169+G169+H169+I169</f>
        <v>3262000</v>
      </c>
    </row>
    <row r="170" customFormat="false" ht="37.5" hidden="false" customHeight="false" outlineLevel="0" collapsed="false">
      <c r="A170" s="13" t="n">
        <v>164</v>
      </c>
      <c r="B170" s="30" t="s">
        <v>319</v>
      </c>
      <c r="C170" s="31" t="s">
        <v>29</v>
      </c>
      <c r="D170" s="32" t="s">
        <v>320</v>
      </c>
      <c r="E170" s="33" t="n">
        <v>3</v>
      </c>
      <c r="F170" s="34" t="n">
        <v>600000</v>
      </c>
      <c r="G170" s="35" t="n">
        <f aca="false">30000*3</f>
        <v>90000</v>
      </c>
      <c r="H170" s="35" t="n">
        <f aca="false">105730+105000</f>
        <v>210730</v>
      </c>
      <c r="I170" s="18"/>
      <c r="J170" s="20" t="n">
        <f aca="false">+F170+G170+H170+I170</f>
        <v>900730</v>
      </c>
    </row>
    <row r="171" customFormat="false" ht="37.5" hidden="false" customHeight="false" outlineLevel="0" collapsed="false">
      <c r="A171" s="13" t="n">
        <v>165</v>
      </c>
      <c r="B171" s="30" t="s">
        <v>317</v>
      </c>
      <c r="C171" s="31" t="s">
        <v>32</v>
      </c>
      <c r="D171" s="32" t="s">
        <v>318</v>
      </c>
      <c r="E171" s="33" t="n">
        <v>19</v>
      </c>
      <c r="F171" s="34" t="n">
        <f aca="false">2100000+150000+150000</f>
        <v>2400000</v>
      </c>
      <c r="G171" s="39" t="n">
        <f aca="false">30000*19</f>
        <v>570000</v>
      </c>
      <c r="H171" s="35" t="n">
        <f aca="false">146000+146000</f>
        <v>292000</v>
      </c>
      <c r="I171" s="18"/>
      <c r="J171" s="20" t="n">
        <f aca="false">+F171+G171+H171+I171</f>
        <v>3262000</v>
      </c>
    </row>
    <row r="172" customFormat="false" ht="37.5" hidden="false" customHeight="false" outlineLevel="0" collapsed="false">
      <c r="A172" s="13" t="n">
        <v>166</v>
      </c>
      <c r="B172" s="30" t="s">
        <v>317</v>
      </c>
      <c r="C172" s="31" t="s">
        <v>32</v>
      </c>
      <c r="D172" s="32" t="s">
        <v>318</v>
      </c>
      <c r="E172" s="33" t="n">
        <v>19</v>
      </c>
      <c r="F172" s="34" t="n">
        <v>2700000</v>
      </c>
      <c r="G172" s="35" t="n">
        <f aca="false">30000*18</f>
        <v>540000</v>
      </c>
      <c r="H172" s="35" t="n">
        <f aca="false">146000+146000</f>
        <v>292000</v>
      </c>
      <c r="I172" s="18"/>
      <c r="J172" s="20" t="n">
        <f aca="false">+F172+G172+H172+I172</f>
        <v>3532000</v>
      </c>
    </row>
    <row r="173" customFormat="false" ht="75" hidden="false" customHeight="false" outlineLevel="0" collapsed="false">
      <c r="A173" s="13" t="n">
        <v>167</v>
      </c>
      <c r="B173" s="30" t="s">
        <v>321</v>
      </c>
      <c r="C173" s="31" t="s">
        <v>322</v>
      </c>
      <c r="D173" s="32" t="s">
        <v>323</v>
      </c>
      <c r="E173" s="33" t="n">
        <v>12</v>
      </c>
      <c r="F173" s="34" t="n">
        <f aca="false">2340000+360000+200000</f>
        <v>2900000</v>
      </c>
      <c r="G173" s="35" t="n">
        <f aca="false">30000*12</f>
        <v>360000</v>
      </c>
      <c r="H173" s="35" t="n">
        <v>136520</v>
      </c>
      <c r="I173" s="18"/>
      <c r="J173" s="20" t="n">
        <f aca="false">+F173+G173+H173+I173</f>
        <v>3396520</v>
      </c>
    </row>
    <row r="174" customFormat="false" ht="37.5" hidden="false" customHeight="false" outlineLevel="0" collapsed="false">
      <c r="A174" s="13" t="n">
        <v>168</v>
      </c>
      <c r="B174" s="30" t="s">
        <v>324</v>
      </c>
      <c r="C174" s="31" t="s">
        <v>75</v>
      </c>
      <c r="D174" s="32" t="s">
        <v>325</v>
      </c>
      <c r="E174" s="33" t="n">
        <v>10</v>
      </c>
      <c r="F174" s="34" t="n">
        <v>2700000</v>
      </c>
      <c r="G174" s="35" t="n">
        <f aca="false">27000*10</f>
        <v>270000</v>
      </c>
      <c r="H174" s="35" t="n">
        <f aca="false">483593+455796</f>
        <v>939389</v>
      </c>
      <c r="I174" s="18"/>
      <c r="J174" s="20" t="n">
        <f aca="false">+F174+G174+H174+I174</f>
        <v>3909389</v>
      </c>
    </row>
    <row r="175" customFormat="false" ht="37.5" hidden="false" customHeight="false" outlineLevel="0" collapsed="false">
      <c r="A175" s="13" t="n">
        <v>169</v>
      </c>
      <c r="B175" s="30" t="s">
        <v>326</v>
      </c>
      <c r="C175" s="31" t="s">
        <v>81</v>
      </c>
      <c r="D175" s="32" t="s">
        <v>327</v>
      </c>
      <c r="E175" s="33" t="n">
        <v>9</v>
      </c>
      <c r="F175" s="35" t="n">
        <f aca="false">750000+1350000</f>
        <v>2100000</v>
      </c>
      <c r="G175" s="35" t="n">
        <f aca="false">30000*9</f>
        <v>270000</v>
      </c>
      <c r="H175" s="35"/>
      <c r="I175" s="18"/>
      <c r="J175" s="20" t="n">
        <f aca="false">+F175+G175+H175+I175</f>
        <v>2370000</v>
      </c>
    </row>
    <row r="176" customFormat="false" ht="37.5" hidden="false" customHeight="false" outlineLevel="0" collapsed="false">
      <c r="A176" s="13" t="n">
        <v>170</v>
      </c>
      <c r="B176" s="30" t="s">
        <v>328</v>
      </c>
      <c r="C176" s="31" t="s">
        <v>29</v>
      </c>
      <c r="D176" s="32" t="s">
        <v>329</v>
      </c>
      <c r="E176" s="33" t="n">
        <v>11</v>
      </c>
      <c r="F176" s="34" t="n">
        <v>200000</v>
      </c>
      <c r="G176" s="35" t="n">
        <f aca="false">27000*11</f>
        <v>297000</v>
      </c>
      <c r="H176" s="35" t="n">
        <f aca="false">126950+126950</f>
        <v>253900</v>
      </c>
      <c r="I176" s="18"/>
      <c r="J176" s="20" t="n">
        <f aca="false">+F176+G176+H176+I176</f>
        <v>750900</v>
      </c>
    </row>
    <row r="177" customFormat="false" ht="112.5" hidden="false" customHeight="false" outlineLevel="0" collapsed="false">
      <c r="A177" s="13" t="n">
        <v>171</v>
      </c>
      <c r="B177" s="30" t="s">
        <v>330</v>
      </c>
      <c r="C177" s="31" t="s">
        <v>331</v>
      </c>
      <c r="D177" s="32" t="s">
        <v>332</v>
      </c>
      <c r="E177" s="33" t="n">
        <f aca="false">27+30</f>
        <v>57</v>
      </c>
      <c r="F177" s="34" t="n">
        <f aca="false">1200000+1100000+2160000+320000+300000+600000+200000+300000+600000</f>
        <v>6780000</v>
      </c>
      <c r="G177" s="35" t="n">
        <f aca="false">432000+690000</f>
        <v>1122000</v>
      </c>
      <c r="H177" s="35" t="n">
        <f aca="false">345000+340000+160000+178000+344000+266000+210000+360000+80000+142000+255300+301000+336000+200000+270000+285200+300000+342000+225000</f>
        <v>4939500</v>
      </c>
      <c r="I177" s="18"/>
      <c r="J177" s="20" t="n">
        <f aca="false">+F177+G177+H177+I177</f>
        <v>12841500</v>
      </c>
    </row>
    <row r="178" customFormat="false" ht="56.25" hidden="false" customHeight="false" outlineLevel="0" collapsed="false">
      <c r="A178" s="13" t="n">
        <v>172</v>
      </c>
      <c r="B178" s="30" t="s">
        <v>333</v>
      </c>
      <c r="C178" s="31" t="s">
        <v>75</v>
      </c>
      <c r="D178" s="32" t="s">
        <v>334</v>
      </c>
      <c r="E178" s="33" t="n">
        <v>5</v>
      </c>
      <c r="F178" s="34" t="n">
        <f aca="false">325000+1200000</f>
        <v>1525000</v>
      </c>
      <c r="G178" s="35" t="n">
        <v>150000</v>
      </c>
      <c r="H178" s="35" t="n">
        <f aca="false">320000+362000+156000+378000</f>
        <v>1216000</v>
      </c>
      <c r="I178" s="18"/>
      <c r="J178" s="20" t="n">
        <f aca="false">+F178+G178+H178+I178</f>
        <v>2891000</v>
      </c>
    </row>
    <row r="179" customFormat="false" ht="37.5" hidden="false" customHeight="false" outlineLevel="0" collapsed="false">
      <c r="A179" s="13" t="n">
        <v>173</v>
      </c>
      <c r="B179" s="30" t="s">
        <v>319</v>
      </c>
      <c r="C179" s="31" t="s">
        <v>29</v>
      </c>
      <c r="D179" s="32" t="s">
        <v>320</v>
      </c>
      <c r="E179" s="33" t="n">
        <v>3</v>
      </c>
      <c r="F179" s="34" t="n">
        <v>600000</v>
      </c>
      <c r="G179" s="35" t="n">
        <f aca="false">30000*3</f>
        <v>90000</v>
      </c>
      <c r="H179" s="35" t="n">
        <f aca="false">105730+105000</f>
        <v>210730</v>
      </c>
      <c r="I179" s="18"/>
      <c r="J179" s="20" t="n">
        <f aca="false">+F179+G179+H179+I179</f>
        <v>900730</v>
      </c>
    </row>
    <row r="180" customFormat="false" ht="37.5" hidden="false" customHeight="false" outlineLevel="0" collapsed="false">
      <c r="A180" s="13" t="n">
        <v>174</v>
      </c>
      <c r="B180" s="30" t="n">
        <v>44726</v>
      </c>
      <c r="C180" s="31" t="s">
        <v>313</v>
      </c>
      <c r="D180" s="32" t="s">
        <v>335</v>
      </c>
      <c r="E180" s="33" t="n">
        <v>1</v>
      </c>
      <c r="F180" s="34" t="n">
        <v>0</v>
      </c>
      <c r="G180" s="35" t="n">
        <v>30000</v>
      </c>
      <c r="H180" s="35" t="n">
        <f aca="false">105000+105000+76000+76000</f>
        <v>362000</v>
      </c>
      <c r="I180" s="18"/>
      <c r="J180" s="20" t="n">
        <f aca="false">+F180+G180+H180+I180</f>
        <v>392000</v>
      </c>
    </row>
    <row r="181" customFormat="false" ht="37.5" hidden="false" customHeight="false" outlineLevel="0" collapsed="false">
      <c r="A181" s="13" t="n">
        <v>175</v>
      </c>
      <c r="B181" s="30" t="s">
        <v>336</v>
      </c>
      <c r="C181" s="31" t="s">
        <v>313</v>
      </c>
      <c r="D181" s="32" t="s">
        <v>337</v>
      </c>
      <c r="E181" s="33" t="n">
        <v>5</v>
      </c>
      <c r="F181" s="34" t="n">
        <v>1000000</v>
      </c>
      <c r="G181" s="35" t="n">
        <f aca="false">30000*5</f>
        <v>150000</v>
      </c>
      <c r="H181" s="35" t="n">
        <v>173000</v>
      </c>
      <c r="I181" s="18"/>
      <c r="J181" s="20" t="n">
        <f aca="false">+F181+G181+H181+I181</f>
        <v>1323000</v>
      </c>
    </row>
    <row r="182" customFormat="false" ht="37.5" hidden="false" customHeight="false" outlineLevel="0" collapsed="false">
      <c r="A182" s="13" t="n">
        <v>176</v>
      </c>
      <c r="B182" s="40" t="s">
        <v>338</v>
      </c>
      <c r="C182" s="41" t="s">
        <v>32</v>
      </c>
      <c r="D182" s="42" t="s">
        <v>285</v>
      </c>
      <c r="E182" s="43" t="n">
        <v>1</v>
      </c>
      <c r="F182" s="44" t="n">
        <v>200000</v>
      </c>
      <c r="G182" s="45" t="n">
        <f aca="false">27000*2</f>
        <v>54000</v>
      </c>
      <c r="H182" s="45" t="n">
        <f aca="false">781000+315000</f>
        <v>1096000</v>
      </c>
      <c r="I182" s="18"/>
      <c r="J182" s="20" t="n">
        <f aca="false">+F182+G182+H182+I182</f>
        <v>1350000</v>
      </c>
    </row>
    <row r="183" customFormat="false" ht="37.5" hidden="false" customHeight="false" outlineLevel="0" collapsed="false">
      <c r="A183" s="13" t="n">
        <v>177</v>
      </c>
      <c r="B183" s="30" t="s">
        <v>339</v>
      </c>
      <c r="C183" s="31" t="s">
        <v>32</v>
      </c>
      <c r="D183" s="32" t="s">
        <v>285</v>
      </c>
      <c r="E183" s="33" t="n">
        <v>5</v>
      </c>
      <c r="F183" s="34" t="n">
        <v>500000</v>
      </c>
      <c r="G183" s="35" t="n">
        <f aca="false">30000*5</f>
        <v>150000</v>
      </c>
      <c r="H183" s="35" t="n">
        <f aca="false">158520+158520</f>
        <v>317040</v>
      </c>
      <c r="I183" s="18"/>
      <c r="J183" s="20" t="n">
        <f aca="false">+F183+G183+H183+I183</f>
        <v>967040</v>
      </c>
    </row>
    <row r="184" customFormat="false" ht="37.5" hidden="false" customHeight="false" outlineLevel="0" collapsed="false">
      <c r="A184" s="13" t="n">
        <v>178</v>
      </c>
      <c r="B184" s="30" t="s">
        <v>340</v>
      </c>
      <c r="C184" s="31" t="s">
        <v>32</v>
      </c>
      <c r="D184" s="32" t="s">
        <v>341</v>
      </c>
      <c r="E184" s="33" t="n">
        <v>5</v>
      </c>
      <c r="F184" s="34" t="n">
        <v>500000</v>
      </c>
      <c r="G184" s="35" t="n">
        <f aca="false">30000*5</f>
        <v>150000</v>
      </c>
      <c r="H184" s="35" t="n">
        <f aca="false">158520+158520</f>
        <v>317040</v>
      </c>
      <c r="I184" s="18"/>
      <c r="J184" s="20" t="n">
        <f aca="false">+F184+G184+H184+I184</f>
        <v>967040</v>
      </c>
    </row>
    <row r="185" customFormat="false" ht="37.5" hidden="false" customHeight="false" outlineLevel="0" collapsed="false">
      <c r="A185" s="13" t="n">
        <v>179</v>
      </c>
      <c r="B185" s="30" t="s">
        <v>342</v>
      </c>
      <c r="C185" s="31" t="s">
        <v>32</v>
      </c>
      <c r="D185" s="32" t="s">
        <v>343</v>
      </c>
      <c r="E185" s="33" t="n">
        <v>12</v>
      </c>
      <c r="F185" s="34" t="n">
        <v>3060000</v>
      </c>
      <c r="G185" s="35" t="n">
        <f aca="false">30000*12</f>
        <v>360000</v>
      </c>
      <c r="H185" s="35" t="n">
        <f aca="false">270941+146000</f>
        <v>416941</v>
      </c>
      <c r="I185" s="18"/>
      <c r="J185" s="20" t="n">
        <f aca="false">+F185+G185+H185+I185</f>
        <v>3836941</v>
      </c>
    </row>
    <row r="186" customFormat="false" ht="37.5" hidden="false" customHeight="false" outlineLevel="0" collapsed="false">
      <c r="A186" s="13" t="n">
        <v>180</v>
      </c>
      <c r="B186" s="30" t="s">
        <v>344</v>
      </c>
      <c r="C186" s="31" t="s">
        <v>313</v>
      </c>
      <c r="D186" s="32" t="s">
        <v>337</v>
      </c>
      <c r="E186" s="33" t="n">
        <v>10</v>
      </c>
      <c r="F186" s="34" t="n">
        <v>3011000</v>
      </c>
      <c r="G186" s="35" t="n">
        <f aca="false">30000*10</f>
        <v>300000</v>
      </c>
      <c r="H186" s="35"/>
      <c r="I186" s="18"/>
      <c r="J186" s="20" t="n">
        <f aca="false">+F186+G186+H186+I186</f>
        <v>3311000</v>
      </c>
    </row>
    <row r="187" customFormat="false" ht="37.5" hidden="false" customHeight="false" outlineLevel="0" collapsed="false">
      <c r="A187" s="13" t="n">
        <v>181</v>
      </c>
      <c r="B187" s="30" t="s">
        <v>271</v>
      </c>
      <c r="C187" s="31" t="s">
        <v>137</v>
      </c>
      <c r="D187" s="32" t="s">
        <v>345</v>
      </c>
      <c r="E187" s="33" t="n">
        <v>18</v>
      </c>
      <c r="F187" s="34" t="n">
        <f aca="false">1890000+1300000+1400000</f>
        <v>4590000</v>
      </c>
      <c r="G187" s="35" t="n">
        <f aca="false">189000+330000</f>
        <v>519000</v>
      </c>
      <c r="H187" s="35" t="n">
        <f aca="false">89000+432000+455000+515000+176000+400000+340000+485000+426000</f>
        <v>3318000</v>
      </c>
      <c r="I187" s="18"/>
      <c r="J187" s="20" t="n">
        <f aca="false">+F187+G187+H187+I187</f>
        <v>8427000</v>
      </c>
    </row>
    <row r="188" customFormat="false" ht="37.5" hidden="false" customHeight="false" outlineLevel="0" collapsed="false">
      <c r="A188" s="13" t="n">
        <v>182</v>
      </c>
      <c r="B188" s="30" t="s">
        <v>344</v>
      </c>
      <c r="C188" s="31" t="s">
        <v>313</v>
      </c>
      <c r="D188" s="32" t="s">
        <v>337</v>
      </c>
      <c r="E188" s="33" t="n">
        <v>9</v>
      </c>
      <c r="F188" s="34" t="n">
        <v>1600000</v>
      </c>
      <c r="G188" s="35" t="n">
        <f aca="false">30000*9</f>
        <v>270000</v>
      </c>
      <c r="H188" s="35"/>
      <c r="I188" s="18"/>
      <c r="J188" s="20" t="n">
        <f aca="false">+F188+G188+H188+I188</f>
        <v>1870000</v>
      </c>
    </row>
    <row r="189" customFormat="false" ht="37.5" hidden="false" customHeight="false" outlineLevel="0" collapsed="false">
      <c r="A189" s="13" t="n">
        <v>183</v>
      </c>
      <c r="B189" s="30" t="s">
        <v>346</v>
      </c>
      <c r="C189" s="31" t="s">
        <v>219</v>
      </c>
      <c r="D189" s="32" t="s">
        <v>347</v>
      </c>
      <c r="E189" s="33" t="n">
        <v>4</v>
      </c>
      <c r="F189" s="34" t="n">
        <v>700000</v>
      </c>
      <c r="G189" s="35" t="n">
        <f aca="false">30000*4</f>
        <v>120000</v>
      </c>
      <c r="H189" s="35" t="n">
        <v>840000</v>
      </c>
      <c r="I189" s="18"/>
      <c r="J189" s="20" t="n">
        <f aca="false">+F189+G189+H189+I189</f>
        <v>1660000</v>
      </c>
    </row>
    <row r="190" customFormat="false" ht="37.5" hidden="false" customHeight="false" outlineLevel="0" collapsed="false">
      <c r="A190" s="13" t="n">
        <v>184</v>
      </c>
      <c r="B190" s="30" t="s">
        <v>348</v>
      </c>
      <c r="C190" s="31" t="s">
        <v>19</v>
      </c>
      <c r="D190" s="32" t="s">
        <v>349</v>
      </c>
      <c r="E190" s="33" t="n">
        <v>3</v>
      </c>
      <c r="F190" s="34" t="n">
        <v>360000</v>
      </c>
      <c r="G190" s="35" t="n">
        <f aca="false">30000*3</f>
        <v>90000</v>
      </c>
      <c r="H190" s="35" t="n">
        <f aca="false">168000+98370</f>
        <v>266370</v>
      </c>
      <c r="I190" s="18"/>
      <c r="J190" s="20" t="n">
        <f aca="false">+F190+G190+H190+I190</f>
        <v>716370</v>
      </c>
    </row>
    <row r="191" customFormat="false" ht="37.5" hidden="false" customHeight="false" outlineLevel="0" collapsed="false">
      <c r="A191" s="13" t="n">
        <v>185</v>
      </c>
      <c r="B191" s="30" t="s">
        <v>348</v>
      </c>
      <c r="C191" s="31" t="s">
        <v>19</v>
      </c>
      <c r="D191" s="32" t="s">
        <v>349</v>
      </c>
      <c r="E191" s="33" t="n">
        <v>3</v>
      </c>
      <c r="F191" s="34" t="n">
        <v>360000</v>
      </c>
      <c r="G191" s="35" t="n">
        <f aca="false">30000*3</f>
        <v>90000</v>
      </c>
      <c r="H191" s="35" t="n">
        <f aca="false">168000+98370</f>
        <v>266370</v>
      </c>
      <c r="I191" s="18"/>
      <c r="J191" s="20" t="n">
        <f aca="false">+F191+G191+H191+I191</f>
        <v>716370</v>
      </c>
    </row>
    <row r="192" customFormat="false" ht="37.5" hidden="false" customHeight="false" outlineLevel="0" collapsed="false">
      <c r="A192" s="13" t="n">
        <v>186</v>
      </c>
      <c r="B192" s="46" t="s">
        <v>350</v>
      </c>
      <c r="C192" s="47" t="s">
        <v>75</v>
      </c>
      <c r="D192" s="48" t="s">
        <v>351</v>
      </c>
      <c r="E192" s="49" t="n">
        <v>5</v>
      </c>
      <c r="F192" s="50" t="n">
        <f aca="false">350000+1200000</f>
        <v>1550000</v>
      </c>
      <c r="G192" s="51" t="n">
        <f aca="false">30000*5</f>
        <v>150000</v>
      </c>
      <c r="H192" s="51"/>
      <c r="I192" s="18"/>
      <c r="J192" s="20" t="n">
        <f aca="false">+F192+G192+H192+I192</f>
        <v>1700000</v>
      </c>
    </row>
    <row r="193" customFormat="false" ht="37.5" hidden="false" customHeight="false" outlineLevel="0" collapsed="false">
      <c r="A193" s="13" t="n">
        <v>187</v>
      </c>
      <c r="B193" s="30" t="s">
        <v>352</v>
      </c>
      <c r="C193" s="31" t="s">
        <v>29</v>
      </c>
      <c r="D193" s="32" t="s">
        <v>353</v>
      </c>
      <c r="E193" s="33" t="n">
        <v>2</v>
      </c>
      <c r="F193" s="34" t="n">
        <v>200000</v>
      </c>
      <c r="G193" s="35" t="n">
        <f aca="false">30000*2</f>
        <v>60000</v>
      </c>
      <c r="H193" s="35" t="n">
        <f aca="false">142000+142000</f>
        <v>284000</v>
      </c>
      <c r="I193" s="18"/>
      <c r="J193" s="20" t="n">
        <f aca="false">+F193+G193+H193+I193</f>
        <v>544000</v>
      </c>
    </row>
    <row r="194" customFormat="false" ht="37.5" hidden="false" customHeight="false" outlineLevel="0" collapsed="false">
      <c r="A194" s="13" t="n">
        <v>188</v>
      </c>
      <c r="B194" s="30" t="s">
        <v>340</v>
      </c>
      <c r="C194" s="31" t="s">
        <v>232</v>
      </c>
      <c r="D194" s="32" t="s">
        <v>354</v>
      </c>
      <c r="E194" s="33" t="n">
        <v>6</v>
      </c>
      <c r="F194" s="34"/>
      <c r="G194" s="35" t="n">
        <f aca="false">30000*6</f>
        <v>180000</v>
      </c>
      <c r="H194" s="35" t="n">
        <f aca="false">89520+89520</f>
        <v>179040</v>
      </c>
      <c r="I194" s="35"/>
      <c r="J194" s="20" t="n">
        <f aca="false">+F194+G194+H194+I194</f>
        <v>359040</v>
      </c>
    </row>
    <row r="195" customFormat="false" ht="37.5" hidden="false" customHeight="false" outlineLevel="0" collapsed="false">
      <c r="A195" s="13" t="n">
        <v>189</v>
      </c>
      <c r="B195" s="30" t="s">
        <v>355</v>
      </c>
      <c r="C195" s="31" t="s">
        <v>201</v>
      </c>
      <c r="D195" s="32" t="s">
        <v>356</v>
      </c>
      <c r="E195" s="33" t="n">
        <v>6</v>
      </c>
      <c r="F195" s="34" t="n">
        <f aca="false">325000+440000</f>
        <v>765000</v>
      </c>
      <c r="G195" s="35" t="n">
        <f aca="false">4*30000</f>
        <v>120000</v>
      </c>
      <c r="H195" s="35"/>
      <c r="I195" s="35"/>
      <c r="J195" s="20" t="n">
        <f aca="false">+F195+G195+H195+I195</f>
        <v>885000</v>
      </c>
    </row>
    <row r="196" customFormat="false" ht="37.5" hidden="false" customHeight="false" outlineLevel="0" collapsed="false">
      <c r="A196" s="13" t="n">
        <v>190</v>
      </c>
      <c r="B196" s="30" t="s">
        <v>357</v>
      </c>
      <c r="C196" s="31" t="s">
        <v>130</v>
      </c>
      <c r="D196" s="32" t="s">
        <v>358</v>
      </c>
      <c r="E196" s="33" t="n">
        <v>2</v>
      </c>
      <c r="F196" s="34" t="n">
        <v>250000</v>
      </c>
      <c r="G196" s="35" t="n">
        <f aca="false">30000*2</f>
        <v>60000</v>
      </c>
      <c r="H196" s="35" t="n">
        <f aca="false">132000+25680+112800</f>
        <v>270480</v>
      </c>
      <c r="I196" s="35"/>
      <c r="J196" s="20" t="n">
        <f aca="false">+F196+G196+H196+I196</f>
        <v>580480</v>
      </c>
    </row>
    <row r="197" customFormat="false" ht="75" hidden="false" customHeight="false" outlineLevel="0" collapsed="false">
      <c r="A197" s="13" t="n">
        <v>191</v>
      </c>
      <c r="B197" s="30" t="s">
        <v>139</v>
      </c>
      <c r="C197" s="31" t="s">
        <v>359</v>
      </c>
      <c r="D197" s="32" t="s">
        <v>360</v>
      </c>
      <c r="E197" s="33" t="n">
        <v>5</v>
      </c>
      <c r="F197" s="34" t="n">
        <v>1065000</v>
      </c>
      <c r="G197" s="35" t="n">
        <f aca="false">27000*5</f>
        <v>135000</v>
      </c>
      <c r="H197" s="35"/>
      <c r="I197" s="35"/>
      <c r="J197" s="20" t="n">
        <f aca="false">+F197+G197+H197+I197</f>
        <v>1200000</v>
      </c>
    </row>
    <row r="198" customFormat="false" ht="37.5" hidden="false" customHeight="false" outlineLevel="0" collapsed="false">
      <c r="A198" s="13" t="n">
        <v>192</v>
      </c>
      <c r="B198" s="30" t="s">
        <v>346</v>
      </c>
      <c r="C198" s="31" t="s">
        <v>56</v>
      </c>
      <c r="D198" s="32" t="s">
        <v>361</v>
      </c>
      <c r="E198" s="33" t="n">
        <v>4</v>
      </c>
      <c r="F198" s="34" t="n">
        <v>1050000</v>
      </c>
      <c r="G198" s="35" t="n">
        <f aca="false">30000*4</f>
        <v>120000</v>
      </c>
      <c r="H198" s="35"/>
      <c r="I198" s="35"/>
      <c r="J198" s="20" t="n">
        <f aca="false">+F198+G198+H198+I198</f>
        <v>1170000</v>
      </c>
    </row>
    <row r="199" customFormat="false" ht="37.5" hidden="false" customHeight="false" outlineLevel="0" collapsed="false">
      <c r="A199" s="13" t="n">
        <v>193</v>
      </c>
      <c r="B199" s="30" t="s">
        <v>362</v>
      </c>
      <c r="C199" s="31" t="s">
        <v>232</v>
      </c>
      <c r="D199" s="32" t="s">
        <v>363</v>
      </c>
      <c r="E199" s="33" t="n">
        <v>16</v>
      </c>
      <c r="F199" s="34" t="n">
        <f aca="false">2080000+1560000</f>
        <v>3640000</v>
      </c>
      <c r="G199" s="35" t="n">
        <f aca="false">16*24500</f>
        <v>392000</v>
      </c>
      <c r="H199" s="35" t="n">
        <f aca="false">96720+96720</f>
        <v>193440</v>
      </c>
      <c r="I199" s="35"/>
      <c r="J199" s="20" t="n">
        <f aca="false">+F199+G199+H199+I199</f>
        <v>4225440</v>
      </c>
    </row>
    <row r="200" customFormat="false" ht="37.5" hidden="false" customHeight="false" outlineLevel="0" collapsed="false">
      <c r="A200" s="13" t="n">
        <v>194</v>
      </c>
      <c r="B200" s="30" t="s">
        <v>364</v>
      </c>
      <c r="C200" s="31" t="s">
        <v>365</v>
      </c>
      <c r="D200" s="32" t="s">
        <v>366</v>
      </c>
      <c r="E200" s="33" t="n">
        <v>3</v>
      </c>
      <c r="F200" s="34" t="n">
        <v>500000</v>
      </c>
      <c r="G200" s="35" t="n">
        <f aca="false">30000*3</f>
        <v>90000</v>
      </c>
      <c r="H200" s="35"/>
      <c r="I200" s="34" t="n">
        <v>768296</v>
      </c>
      <c r="J200" s="20" t="n">
        <f aca="false">+F200+G200+H200+I200</f>
        <v>1358296</v>
      </c>
    </row>
    <row r="201" customFormat="false" ht="37.5" hidden="false" customHeight="false" outlineLevel="0" collapsed="false">
      <c r="A201" s="13" t="n">
        <v>195</v>
      </c>
      <c r="B201" s="30" t="s">
        <v>367</v>
      </c>
      <c r="C201" s="31" t="s">
        <v>75</v>
      </c>
      <c r="D201" s="32" t="s">
        <v>366</v>
      </c>
      <c r="E201" s="33" t="n">
        <v>14</v>
      </c>
      <c r="F201" s="34" t="n">
        <f aca="false">810000+400000</f>
        <v>1210000</v>
      </c>
      <c r="G201" s="35" t="n">
        <f aca="false">14*30000</f>
        <v>420000</v>
      </c>
      <c r="H201" s="35" t="n">
        <f aca="false">204000+367000+267500+348000+173000+100000+565992+370000+160000</f>
        <v>2555492</v>
      </c>
      <c r="I201" s="35"/>
      <c r="J201" s="20" t="n">
        <f aca="false">+F201+G201+H201+I201</f>
        <v>4185492</v>
      </c>
    </row>
    <row r="202" customFormat="false" ht="37.5" hidden="false" customHeight="false" outlineLevel="0" collapsed="false">
      <c r="A202" s="13" t="n">
        <v>196</v>
      </c>
      <c r="B202" s="30" t="s">
        <v>368</v>
      </c>
      <c r="C202" s="31" t="s">
        <v>365</v>
      </c>
      <c r="D202" s="32" t="s">
        <v>366</v>
      </c>
      <c r="E202" s="33" t="n">
        <v>3</v>
      </c>
      <c r="F202" s="34"/>
      <c r="G202" s="35" t="n">
        <f aca="false">30000*3</f>
        <v>90000</v>
      </c>
      <c r="H202" s="35" t="n">
        <f aca="false">240*2494</f>
        <v>598560</v>
      </c>
      <c r="I202" s="35"/>
      <c r="J202" s="20" t="n">
        <f aca="false">+F202+G202+H202+I202</f>
        <v>688560</v>
      </c>
    </row>
    <row r="203" customFormat="false" ht="37.5" hidden="false" customHeight="false" outlineLevel="0" collapsed="false">
      <c r="A203" s="13" t="n">
        <v>197</v>
      </c>
      <c r="B203" s="30" t="s">
        <v>369</v>
      </c>
      <c r="C203" s="31" t="s">
        <v>43</v>
      </c>
      <c r="D203" s="32" t="s">
        <v>370</v>
      </c>
      <c r="E203" s="33" t="n">
        <v>5</v>
      </c>
      <c r="F203" s="34" t="n">
        <f aca="false">400000+400000</f>
        <v>800000</v>
      </c>
      <c r="G203" s="35" t="n">
        <f aca="false">27000*5</f>
        <v>135000</v>
      </c>
      <c r="H203" s="35" t="n">
        <f aca="false">130500+195000</f>
        <v>325500</v>
      </c>
      <c r="I203" s="35"/>
      <c r="J203" s="20" t="n">
        <f aca="false">+F203+G203+H203+I203</f>
        <v>1260500</v>
      </c>
    </row>
    <row r="204" customFormat="false" ht="37.5" hidden="false" customHeight="false" outlineLevel="0" collapsed="false">
      <c r="A204" s="13" t="n">
        <v>198</v>
      </c>
      <c r="B204" s="30" t="s">
        <v>371</v>
      </c>
      <c r="C204" s="31" t="s">
        <v>75</v>
      </c>
      <c r="D204" s="32" t="s">
        <v>287</v>
      </c>
      <c r="E204" s="33" t="n">
        <v>3</v>
      </c>
      <c r="F204" s="34" t="n">
        <v>200000</v>
      </c>
      <c r="G204" s="35" t="n">
        <f aca="false">27000+30000+30000</f>
        <v>87000</v>
      </c>
      <c r="H204" s="35" t="n">
        <v>612195</v>
      </c>
      <c r="I204" s="35"/>
      <c r="J204" s="20" t="n">
        <f aca="false">+F204+G204+H204+I204</f>
        <v>899195</v>
      </c>
    </row>
    <row r="205" customFormat="false" ht="37.5" hidden="false" customHeight="false" outlineLevel="0" collapsed="false">
      <c r="A205" s="13" t="n">
        <v>199</v>
      </c>
      <c r="B205" s="30" t="s">
        <v>372</v>
      </c>
      <c r="C205" s="31" t="s">
        <v>26</v>
      </c>
      <c r="D205" s="32" t="s">
        <v>373</v>
      </c>
      <c r="E205" s="33" t="n">
        <v>8</v>
      </c>
      <c r="F205" s="34" t="n">
        <v>2000000</v>
      </c>
      <c r="G205" s="35" t="n">
        <f aca="false">30000*8</f>
        <v>240000</v>
      </c>
      <c r="H205" s="35" t="n">
        <v>494000</v>
      </c>
      <c r="I205" s="35"/>
      <c r="J205" s="20" t="n">
        <f aca="false">+F205+G205+H205+I205</f>
        <v>2734000</v>
      </c>
    </row>
    <row r="206" customFormat="false" ht="56.25" hidden="false" customHeight="false" outlineLevel="0" collapsed="false">
      <c r="A206" s="13" t="n">
        <v>200</v>
      </c>
      <c r="B206" s="30" t="s">
        <v>374</v>
      </c>
      <c r="C206" s="31" t="s">
        <v>137</v>
      </c>
      <c r="D206" s="32" t="s">
        <v>375</v>
      </c>
      <c r="E206" s="33" t="n">
        <v>10</v>
      </c>
      <c r="F206" s="34" t="n">
        <v>2100000</v>
      </c>
      <c r="G206" s="35" t="n">
        <f aca="false">30000*10</f>
        <v>300000</v>
      </c>
      <c r="H206" s="35" t="n">
        <f aca="false">66480*2</f>
        <v>132960</v>
      </c>
      <c r="I206" s="35"/>
      <c r="J206" s="20" t="n">
        <f aca="false">+F206+G206+H206+I206</f>
        <v>2532960</v>
      </c>
    </row>
    <row r="207" customFormat="false" ht="37.5" hidden="false" customHeight="false" outlineLevel="0" collapsed="false">
      <c r="A207" s="13" t="n">
        <v>201</v>
      </c>
      <c r="B207" s="30" t="s">
        <v>376</v>
      </c>
      <c r="C207" s="31" t="s">
        <v>13</v>
      </c>
      <c r="D207" s="32" t="s">
        <v>377</v>
      </c>
      <c r="E207" s="33" t="n">
        <v>9</v>
      </c>
      <c r="F207" s="34" t="n">
        <f aca="false">1600000+750000</f>
        <v>2350000</v>
      </c>
      <c r="G207" s="35" t="n">
        <f aca="false">30000*9</f>
        <v>270000</v>
      </c>
      <c r="H207" s="35" t="n">
        <f aca="false">419992+625256</f>
        <v>1045248</v>
      </c>
      <c r="I207" s="18"/>
      <c r="J207" s="20" t="n">
        <f aca="false">+F207+G207+H207+I207</f>
        <v>3665248</v>
      </c>
    </row>
    <row r="208" customFormat="false" ht="37.5" hidden="false" customHeight="false" outlineLevel="0" collapsed="false">
      <c r="A208" s="13" t="n">
        <v>202</v>
      </c>
      <c r="B208" s="30" t="s">
        <v>378</v>
      </c>
      <c r="C208" s="31" t="s">
        <v>32</v>
      </c>
      <c r="D208" s="32" t="s">
        <v>379</v>
      </c>
      <c r="E208" s="33" t="n">
        <v>5</v>
      </c>
      <c r="F208" s="34" t="n">
        <v>1200000</v>
      </c>
      <c r="G208" s="35" t="n">
        <f aca="false">30000*5</f>
        <v>150000</v>
      </c>
      <c r="H208" s="35" t="n">
        <f aca="false">142000+146000</f>
        <v>288000</v>
      </c>
      <c r="I208" s="18"/>
      <c r="J208" s="20" t="n">
        <f aca="false">+F208+G208+H208+I208</f>
        <v>1638000</v>
      </c>
    </row>
    <row r="209" customFormat="false" ht="37.5" hidden="false" customHeight="false" outlineLevel="0" collapsed="false">
      <c r="A209" s="13" t="n">
        <v>203</v>
      </c>
      <c r="B209" s="30" t="s">
        <v>380</v>
      </c>
      <c r="C209" s="31" t="s">
        <v>189</v>
      </c>
      <c r="D209" s="32" t="s">
        <v>381</v>
      </c>
      <c r="E209" s="33" t="n">
        <v>7</v>
      </c>
      <c r="F209" s="34"/>
      <c r="G209" s="35" t="n">
        <f aca="false">30000*7</f>
        <v>210000</v>
      </c>
      <c r="H209" s="35" t="n">
        <f aca="false">164184+164184</f>
        <v>328368</v>
      </c>
      <c r="I209" s="18"/>
      <c r="J209" s="20" t="n">
        <f aca="false">+F209+G209+H209+I209</f>
        <v>538368</v>
      </c>
    </row>
    <row r="210" customFormat="false" ht="37.5" hidden="false" customHeight="false" outlineLevel="0" collapsed="false">
      <c r="A210" s="13" t="n">
        <v>204</v>
      </c>
      <c r="B210" s="30" t="s">
        <v>382</v>
      </c>
      <c r="C210" s="31" t="s">
        <v>32</v>
      </c>
      <c r="D210" s="32" t="s">
        <v>383</v>
      </c>
      <c r="E210" s="33" t="n">
        <v>17</v>
      </c>
      <c r="F210" s="34" t="n">
        <v>3400000</v>
      </c>
      <c r="G210" s="35" t="n">
        <f aca="false">30000*17</f>
        <v>510000</v>
      </c>
      <c r="H210" s="35" t="n">
        <f aca="false">430000+287000+451000</f>
        <v>1168000</v>
      </c>
      <c r="I210" s="18"/>
      <c r="J210" s="20" t="n">
        <f aca="false">+F210+G210+H210+I210</f>
        <v>5078000</v>
      </c>
    </row>
    <row r="211" customFormat="false" ht="37.5" hidden="false" customHeight="false" outlineLevel="0" collapsed="false">
      <c r="A211" s="13" t="n">
        <v>205</v>
      </c>
      <c r="B211" s="30" t="s">
        <v>384</v>
      </c>
      <c r="C211" s="31" t="s">
        <v>46</v>
      </c>
      <c r="D211" s="32" t="s">
        <v>385</v>
      </c>
      <c r="E211" s="33" t="n">
        <v>8</v>
      </c>
      <c r="F211" s="34" t="n">
        <f aca="false">300000+300000+280000</f>
        <v>880000</v>
      </c>
      <c r="G211" s="35" t="n">
        <f aca="false">27000*8</f>
        <v>216000</v>
      </c>
      <c r="H211" s="35" t="n">
        <f aca="false">92280*2</f>
        <v>184560</v>
      </c>
      <c r="I211" s="18"/>
      <c r="J211" s="20" t="n">
        <f aca="false">+F211+G211+H211+I211</f>
        <v>1280560</v>
      </c>
    </row>
    <row r="212" customFormat="false" ht="37.5" hidden="false" customHeight="false" outlineLevel="0" collapsed="false">
      <c r="A212" s="13" t="n">
        <v>206</v>
      </c>
      <c r="B212" s="30" t="s">
        <v>386</v>
      </c>
      <c r="C212" s="31" t="s">
        <v>387</v>
      </c>
      <c r="D212" s="32" t="s">
        <v>388</v>
      </c>
      <c r="E212" s="33" t="n">
        <v>7</v>
      </c>
      <c r="F212" s="34" t="n">
        <f aca="false">450000*7</f>
        <v>3150000</v>
      </c>
      <c r="G212" s="35" t="n">
        <f aca="false">30000*7</f>
        <v>210000</v>
      </c>
      <c r="H212" s="19"/>
      <c r="I212" s="18"/>
      <c r="J212" s="20" t="n">
        <f aca="false">+F212+G212+H212+I212</f>
        <v>3360000</v>
      </c>
    </row>
    <row r="213" customFormat="false" ht="37.5" hidden="false" customHeight="false" outlineLevel="0" collapsed="false">
      <c r="A213" s="13" t="n">
        <v>207</v>
      </c>
      <c r="B213" s="30" t="s">
        <v>389</v>
      </c>
      <c r="C213" s="31" t="s">
        <v>137</v>
      </c>
      <c r="D213" s="32" t="s">
        <v>390</v>
      </c>
      <c r="E213" s="33" t="n">
        <v>1</v>
      </c>
      <c r="F213" s="34" t="n">
        <v>350000</v>
      </c>
      <c r="G213" s="35" t="n">
        <v>27000</v>
      </c>
      <c r="H213" s="19"/>
      <c r="I213" s="18"/>
      <c r="J213" s="20" t="n">
        <f aca="false">+F213+G213+H213+I213</f>
        <v>377000</v>
      </c>
    </row>
    <row r="214" customFormat="false" ht="37.5" hidden="false" customHeight="false" outlineLevel="0" collapsed="false">
      <c r="A214" s="13" t="n">
        <v>208</v>
      </c>
      <c r="B214" s="30" t="s">
        <v>391</v>
      </c>
      <c r="C214" s="31" t="s">
        <v>56</v>
      </c>
      <c r="D214" s="32" t="s">
        <v>392</v>
      </c>
      <c r="E214" s="33" t="n">
        <v>3</v>
      </c>
      <c r="F214" s="34"/>
      <c r="G214" s="35" t="n">
        <f aca="false">30000*3</f>
        <v>90000</v>
      </c>
      <c r="H214" s="35"/>
      <c r="I214" s="35"/>
      <c r="J214" s="20" t="n">
        <f aca="false">+F214+G214+H214+I214</f>
        <v>90000</v>
      </c>
    </row>
    <row r="215" customFormat="false" ht="37.5" hidden="false" customHeight="false" outlineLevel="0" collapsed="false">
      <c r="A215" s="13" t="n">
        <v>209</v>
      </c>
      <c r="B215" s="30" t="s">
        <v>393</v>
      </c>
      <c r="C215" s="31" t="s">
        <v>46</v>
      </c>
      <c r="D215" s="32" t="s">
        <v>394</v>
      </c>
      <c r="E215" s="33" t="n">
        <v>2</v>
      </c>
      <c r="F215" s="34" t="n">
        <v>1250000</v>
      </c>
      <c r="G215" s="35" t="n">
        <f aca="false">30000*2</f>
        <v>60000</v>
      </c>
      <c r="H215" s="35"/>
      <c r="I215" s="35"/>
      <c r="J215" s="20" t="n">
        <f aca="false">+F215+G215+H215+I215</f>
        <v>1310000</v>
      </c>
    </row>
    <row r="216" customFormat="false" ht="37.5" hidden="false" customHeight="false" outlineLevel="0" collapsed="false">
      <c r="A216" s="13" t="n">
        <v>210</v>
      </c>
      <c r="B216" s="30" t="n">
        <v>44779</v>
      </c>
      <c r="C216" s="31" t="s">
        <v>46</v>
      </c>
      <c r="D216" s="32" t="s">
        <v>395</v>
      </c>
      <c r="E216" s="33" t="n">
        <v>1</v>
      </c>
      <c r="F216" s="34"/>
      <c r="G216" s="35" t="n">
        <v>27000</v>
      </c>
      <c r="H216" s="35"/>
      <c r="I216" s="35"/>
      <c r="J216" s="20" t="n">
        <f aca="false">+F216+G216+H216+I216</f>
        <v>27000</v>
      </c>
    </row>
    <row r="217" customFormat="false" ht="37.5" hidden="false" customHeight="false" outlineLevel="0" collapsed="false">
      <c r="A217" s="13" t="n">
        <v>211</v>
      </c>
      <c r="B217" s="30" t="s">
        <v>396</v>
      </c>
      <c r="C217" s="31" t="s">
        <v>43</v>
      </c>
      <c r="D217" s="32" t="s">
        <v>397</v>
      </c>
      <c r="E217" s="33" t="n">
        <v>3</v>
      </c>
      <c r="F217" s="34"/>
      <c r="G217" s="35" t="n">
        <f aca="false">30000*3</f>
        <v>90000</v>
      </c>
      <c r="H217" s="35" t="n">
        <f aca="false">200000+146000</f>
        <v>346000</v>
      </c>
      <c r="I217" s="35"/>
      <c r="J217" s="20" t="n">
        <f aca="false">+F217+G217+H217+I217</f>
        <v>436000</v>
      </c>
    </row>
    <row r="218" customFormat="false" ht="37.5" hidden="false" customHeight="false" outlineLevel="0" collapsed="false">
      <c r="A218" s="13" t="n">
        <v>212</v>
      </c>
      <c r="B218" s="30" t="s">
        <v>398</v>
      </c>
      <c r="C218" s="31" t="s">
        <v>56</v>
      </c>
      <c r="D218" s="32" t="s">
        <v>399</v>
      </c>
      <c r="E218" s="33" t="n">
        <v>2</v>
      </c>
      <c r="F218" s="34"/>
      <c r="G218" s="35" t="n">
        <f aca="false">30000*2</f>
        <v>60000</v>
      </c>
      <c r="H218" s="35"/>
      <c r="I218" s="52" t="n">
        <f aca="false">800702+1319606</f>
        <v>2120308</v>
      </c>
      <c r="J218" s="20" t="n">
        <f aca="false">+F218+G218+H218+I218</f>
        <v>2180308</v>
      </c>
    </row>
    <row r="219" customFormat="false" ht="37.5" hidden="false" customHeight="false" outlineLevel="0" collapsed="false">
      <c r="A219" s="13" t="n">
        <v>213</v>
      </c>
      <c r="B219" s="30" t="n">
        <v>44705</v>
      </c>
      <c r="C219" s="31" t="s">
        <v>46</v>
      </c>
      <c r="D219" s="32" t="s">
        <v>400</v>
      </c>
      <c r="E219" s="33" t="n">
        <v>1</v>
      </c>
      <c r="F219" s="34"/>
      <c r="G219" s="35" t="n">
        <v>27000</v>
      </c>
      <c r="H219" s="35" t="n">
        <f aca="false">142000+142000</f>
        <v>284000</v>
      </c>
      <c r="I219" s="35"/>
      <c r="J219" s="20" t="n">
        <f aca="false">+F219+G219+H219+I219</f>
        <v>311000</v>
      </c>
    </row>
    <row r="220" customFormat="false" ht="37.5" hidden="false" customHeight="false" outlineLevel="0" collapsed="false">
      <c r="A220" s="13" t="n">
        <v>214</v>
      </c>
      <c r="B220" s="30" t="n">
        <v>44779</v>
      </c>
      <c r="C220" s="31" t="s">
        <v>43</v>
      </c>
      <c r="D220" s="32" t="s">
        <v>237</v>
      </c>
      <c r="E220" s="33" t="n">
        <v>6</v>
      </c>
      <c r="F220" s="34"/>
      <c r="G220" s="35" t="n">
        <f aca="false">27000*6</f>
        <v>162000</v>
      </c>
      <c r="H220" s="35" t="n">
        <f aca="false">200000+195000</f>
        <v>395000</v>
      </c>
      <c r="I220" s="35"/>
      <c r="J220" s="20" t="n">
        <f aca="false">+F220+G220+H220+I220</f>
        <v>557000</v>
      </c>
    </row>
    <row r="221" customFormat="false" ht="56.25" hidden="false" customHeight="false" outlineLevel="0" collapsed="false">
      <c r="A221" s="13" t="n">
        <v>215</v>
      </c>
      <c r="B221" s="30" t="s">
        <v>401</v>
      </c>
      <c r="C221" s="31" t="s">
        <v>402</v>
      </c>
      <c r="D221" s="32" t="s">
        <v>403</v>
      </c>
      <c r="E221" s="33" t="n">
        <v>2</v>
      </c>
      <c r="F221" s="34"/>
      <c r="G221" s="35" t="n">
        <f aca="false">27000*2</f>
        <v>54000</v>
      </c>
      <c r="H221" s="35" t="n">
        <v>400000</v>
      </c>
      <c r="I221" s="35"/>
      <c r="J221" s="20" t="n">
        <f aca="false">+F221+G221+H221+I221</f>
        <v>454000</v>
      </c>
    </row>
    <row r="222" customFormat="false" ht="37.5" hidden="false" customHeight="false" outlineLevel="0" collapsed="false">
      <c r="A222" s="13" t="n">
        <v>216</v>
      </c>
      <c r="B222" s="30" t="s">
        <v>404</v>
      </c>
      <c r="C222" s="31" t="s">
        <v>130</v>
      </c>
      <c r="D222" s="32" t="s">
        <v>405</v>
      </c>
      <c r="E222" s="33" t="n">
        <v>2</v>
      </c>
      <c r="F222" s="34"/>
      <c r="G222" s="35" t="n">
        <f aca="false">30000*2</f>
        <v>60000</v>
      </c>
      <c r="H222" s="35" t="n">
        <v>282000</v>
      </c>
      <c r="I222" s="34" t="n">
        <v>519294</v>
      </c>
      <c r="J222" s="20" t="n">
        <f aca="false">+F222+G222+H222+I222</f>
        <v>861294</v>
      </c>
    </row>
    <row r="223" customFormat="false" ht="37.5" hidden="false" customHeight="false" outlineLevel="0" collapsed="false">
      <c r="A223" s="13" t="n">
        <v>217</v>
      </c>
      <c r="B223" s="30" t="s">
        <v>406</v>
      </c>
      <c r="C223" s="31" t="s">
        <v>13</v>
      </c>
      <c r="D223" s="32" t="s">
        <v>407</v>
      </c>
      <c r="E223" s="33" t="n">
        <v>6</v>
      </c>
      <c r="F223" s="34" t="n">
        <v>1680000</v>
      </c>
      <c r="G223" s="35" t="n">
        <f aca="false">27000*6</f>
        <v>162000</v>
      </c>
      <c r="H223" s="35"/>
      <c r="I223" s="35"/>
      <c r="J223" s="20" t="n">
        <f aca="false">+F223+G223+H223+I223</f>
        <v>1842000</v>
      </c>
    </row>
    <row r="224" customFormat="false" ht="37.5" hidden="false" customHeight="false" outlineLevel="0" collapsed="false">
      <c r="A224" s="13" t="n">
        <v>218</v>
      </c>
      <c r="B224" s="30" t="s">
        <v>408</v>
      </c>
      <c r="C224" s="31" t="s">
        <v>13</v>
      </c>
      <c r="D224" s="32" t="s">
        <v>409</v>
      </c>
      <c r="E224" s="33" t="n">
        <v>10</v>
      </c>
      <c r="F224" s="34" t="n">
        <f aca="false">10.5*280000</f>
        <v>2940000</v>
      </c>
      <c r="G224" s="35" t="n">
        <f aca="false">30000*10</f>
        <v>300000</v>
      </c>
      <c r="H224" s="35"/>
      <c r="I224" s="35"/>
      <c r="J224" s="20" t="n">
        <f aca="false">+F224+G224+H224+I224</f>
        <v>3240000</v>
      </c>
    </row>
    <row r="225" customFormat="false" ht="37.5" hidden="false" customHeight="false" outlineLevel="0" collapsed="false">
      <c r="A225" s="13" t="n">
        <v>219</v>
      </c>
      <c r="B225" s="30" t="s">
        <v>410</v>
      </c>
      <c r="C225" s="31" t="s">
        <v>13</v>
      </c>
      <c r="D225" s="32" t="s">
        <v>411</v>
      </c>
      <c r="E225" s="33" t="n">
        <v>2</v>
      </c>
      <c r="F225" s="34" t="n">
        <v>200000</v>
      </c>
      <c r="G225" s="35" t="n">
        <f aca="false">27000*2</f>
        <v>54000</v>
      </c>
      <c r="H225" s="35"/>
      <c r="I225" s="35"/>
      <c r="J225" s="20" t="n">
        <f aca="false">+F225+G225+H225+I225</f>
        <v>254000</v>
      </c>
    </row>
    <row r="226" customFormat="false" ht="37.5" hidden="false" customHeight="false" outlineLevel="0" collapsed="false">
      <c r="A226" s="13" t="n">
        <v>220</v>
      </c>
      <c r="B226" s="30" t="s">
        <v>412</v>
      </c>
      <c r="C226" s="31" t="s">
        <v>32</v>
      </c>
      <c r="D226" s="32" t="s">
        <v>413</v>
      </c>
      <c r="E226" s="33" t="n">
        <v>5</v>
      </c>
      <c r="F226" s="34" t="n">
        <v>350000</v>
      </c>
      <c r="G226" s="35" t="n">
        <f aca="false">30000*5</f>
        <v>150000</v>
      </c>
      <c r="H226" s="35"/>
      <c r="I226" s="35"/>
      <c r="J226" s="20" t="n">
        <f aca="false">+F226+G226+H226+I226</f>
        <v>500000</v>
      </c>
    </row>
    <row r="227" customFormat="false" ht="37.5" hidden="false" customHeight="false" outlineLevel="0" collapsed="false">
      <c r="A227" s="13" t="n">
        <v>221</v>
      </c>
      <c r="B227" s="30" t="s">
        <v>242</v>
      </c>
      <c r="C227" s="31" t="s">
        <v>75</v>
      </c>
      <c r="D227" s="32" t="s">
        <v>414</v>
      </c>
      <c r="E227" s="33" t="n">
        <v>7</v>
      </c>
      <c r="F227" s="34"/>
      <c r="G227" s="35" t="n">
        <f aca="false">27000*7</f>
        <v>189000</v>
      </c>
      <c r="H227" s="35"/>
      <c r="I227" s="35"/>
      <c r="J227" s="20" t="n">
        <f aca="false">+F227+G227+H227+I227</f>
        <v>189000</v>
      </c>
    </row>
    <row r="228" customFormat="false" ht="37.5" hidden="false" customHeight="false" outlineLevel="0" collapsed="false">
      <c r="A228" s="13" t="n">
        <v>222</v>
      </c>
      <c r="B228" s="30" t="s">
        <v>412</v>
      </c>
      <c r="C228" s="31" t="s">
        <v>32</v>
      </c>
      <c r="D228" s="32" t="s">
        <v>413</v>
      </c>
      <c r="E228" s="33" t="n">
        <v>5</v>
      </c>
      <c r="F228" s="34" t="n">
        <v>180000</v>
      </c>
      <c r="G228" s="35" t="n">
        <f aca="false">30000*5</f>
        <v>150000</v>
      </c>
      <c r="H228" s="35" t="n">
        <f aca="false">510400+602000</f>
        <v>1112400</v>
      </c>
      <c r="I228" s="35"/>
      <c r="J228" s="20" t="n">
        <f aca="false">+F228+G228+H228+I228</f>
        <v>1442400</v>
      </c>
    </row>
    <row r="229" customFormat="false" ht="56.25" hidden="false" customHeight="false" outlineLevel="0" collapsed="false">
      <c r="A229" s="13" t="n">
        <v>223</v>
      </c>
      <c r="B229" s="30" t="s">
        <v>315</v>
      </c>
      <c r="C229" s="31" t="s">
        <v>415</v>
      </c>
      <c r="D229" s="32" t="s">
        <v>416</v>
      </c>
      <c r="E229" s="33" t="n">
        <v>3</v>
      </c>
      <c r="F229" s="34"/>
      <c r="G229" s="35" t="n">
        <f aca="false">27000*2</f>
        <v>54000</v>
      </c>
      <c r="H229" s="35" t="n">
        <f aca="false">376000+690000+788500+300000</f>
        <v>2154500</v>
      </c>
      <c r="I229" s="35"/>
      <c r="J229" s="20" t="n">
        <f aca="false">+F229+G229+H229+I229</f>
        <v>2208500</v>
      </c>
    </row>
    <row r="230" customFormat="false" ht="37.5" hidden="false" customHeight="false" outlineLevel="0" collapsed="false">
      <c r="A230" s="13" t="n">
        <v>224</v>
      </c>
      <c r="B230" s="30" t="s">
        <v>417</v>
      </c>
      <c r="C230" s="31" t="s">
        <v>32</v>
      </c>
      <c r="D230" s="32" t="s">
        <v>418</v>
      </c>
      <c r="E230" s="33" t="n">
        <v>25</v>
      </c>
      <c r="F230" s="34" t="n">
        <v>6000000</v>
      </c>
      <c r="G230" s="35" t="n">
        <f aca="false">30000*25</f>
        <v>750000</v>
      </c>
      <c r="H230" s="35" t="n">
        <f aca="false">103200+89000</f>
        <v>192200</v>
      </c>
      <c r="I230" s="35"/>
      <c r="J230" s="20" t="n">
        <f aca="false">+F230+G230+H230+I230</f>
        <v>6942200</v>
      </c>
    </row>
    <row r="231" customFormat="false" ht="37.5" hidden="false" customHeight="false" outlineLevel="0" collapsed="false">
      <c r="A231" s="13" t="n">
        <v>225</v>
      </c>
      <c r="B231" s="30" t="s">
        <v>419</v>
      </c>
      <c r="C231" s="31" t="s">
        <v>32</v>
      </c>
      <c r="D231" s="32" t="s">
        <v>420</v>
      </c>
      <c r="E231" s="33" t="n">
        <v>21</v>
      </c>
      <c r="F231" s="34" t="n">
        <f aca="false">200000+3150000</f>
        <v>3350000</v>
      </c>
      <c r="G231" s="35" t="n">
        <f aca="false">330000+524000</f>
        <v>854000</v>
      </c>
      <c r="H231" s="35" t="n">
        <f aca="false">195000+270302</f>
        <v>465302</v>
      </c>
      <c r="I231" s="35"/>
      <c r="J231" s="20" t="n">
        <f aca="false">+F231+G231+H231+I231</f>
        <v>4669302</v>
      </c>
    </row>
    <row r="232" customFormat="false" ht="75" hidden="false" customHeight="false" outlineLevel="0" collapsed="false">
      <c r="A232" s="13" t="n">
        <v>226</v>
      </c>
      <c r="B232" s="30" t="s">
        <v>421</v>
      </c>
      <c r="C232" s="31" t="s">
        <v>29</v>
      </c>
      <c r="D232" s="32" t="s">
        <v>422</v>
      </c>
      <c r="E232" s="33" t="n">
        <v>4</v>
      </c>
      <c r="F232" s="34" t="n">
        <v>600000</v>
      </c>
      <c r="G232" s="35" t="n">
        <f aca="false">30000*4</f>
        <v>120000</v>
      </c>
      <c r="H232" s="35" t="n">
        <f aca="false">178000+153800+102200+132000</f>
        <v>566000</v>
      </c>
      <c r="I232" s="35"/>
      <c r="J232" s="20" t="n">
        <f aca="false">+F232+G232+H232+I232</f>
        <v>1286000</v>
      </c>
    </row>
    <row r="233" customFormat="false" ht="37.5" hidden="false" customHeight="false" outlineLevel="0" collapsed="false">
      <c r="A233" s="13" t="n">
        <v>227</v>
      </c>
      <c r="B233" s="30" t="s">
        <v>423</v>
      </c>
      <c r="C233" s="31" t="s">
        <v>26</v>
      </c>
      <c r="D233" s="32" t="s">
        <v>424</v>
      </c>
      <c r="E233" s="33" t="n">
        <v>3</v>
      </c>
      <c r="F233" s="34" t="n">
        <v>900000</v>
      </c>
      <c r="G233" s="35" t="n">
        <f aca="false">30000*3</f>
        <v>90000</v>
      </c>
      <c r="H233" s="35" t="n">
        <f aca="false">146000+200000</f>
        <v>346000</v>
      </c>
      <c r="I233" s="39"/>
      <c r="J233" s="20" t="n">
        <f aca="false">+F233+G233+H233+I233</f>
        <v>1336000</v>
      </c>
    </row>
    <row r="234" customFormat="false" ht="37.5" hidden="false" customHeight="false" outlineLevel="0" collapsed="false">
      <c r="A234" s="13" t="n">
        <v>228</v>
      </c>
      <c r="B234" s="30" t="s">
        <v>423</v>
      </c>
      <c r="C234" s="31" t="s">
        <v>26</v>
      </c>
      <c r="D234" s="32" t="s">
        <v>424</v>
      </c>
      <c r="E234" s="33" t="n">
        <v>3</v>
      </c>
      <c r="F234" s="34" t="n">
        <v>900000</v>
      </c>
      <c r="G234" s="35" t="n">
        <f aca="false">30000*3</f>
        <v>90000</v>
      </c>
      <c r="H234" s="35" t="n">
        <f aca="false">146000+200000</f>
        <v>346000</v>
      </c>
      <c r="I234" s="35"/>
      <c r="J234" s="20" t="n">
        <f aca="false">+F234+G234+H234+I234</f>
        <v>1336000</v>
      </c>
    </row>
    <row r="235" customFormat="false" ht="56.25" hidden="false" customHeight="false" outlineLevel="0" collapsed="false">
      <c r="A235" s="13" t="n">
        <v>229</v>
      </c>
      <c r="B235" s="30" t="s">
        <v>425</v>
      </c>
      <c r="C235" s="31" t="s">
        <v>46</v>
      </c>
      <c r="D235" s="32" t="s">
        <v>426</v>
      </c>
      <c r="E235" s="33" t="n">
        <v>22</v>
      </c>
      <c r="F235" s="34" t="n">
        <f aca="false">2400000+2700000+900000</f>
        <v>6000000</v>
      </c>
      <c r="G235" s="35" t="n">
        <f aca="false">22*30000</f>
        <v>660000</v>
      </c>
      <c r="H235" s="35" t="n">
        <f aca="false">91800+91800</f>
        <v>183600</v>
      </c>
      <c r="I235" s="35"/>
      <c r="J235" s="20" t="n">
        <f aca="false">+F235+G235+H235+I235</f>
        <v>6843600</v>
      </c>
    </row>
    <row r="236" customFormat="false" ht="37.5" hidden="false" customHeight="false" outlineLevel="0" collapsed="false">
      <c r="A236" s="13" t="n">
        <v>230</v>
      </c>
      <c r="B236" s="30" t="s">
        <v>427</v>
      </c>
      <c r="C236" s="31" t="s">
        <v>56</v>
      </c>
      <c r="D236" s="32" t="s">
        <v>428</v>
      </c>
      <c r="E236" s="33" t="n">
        <v>2</v>
      </c>
      <c r="F236" s="34"/>
      <c r="G236" s="35" t="n">
        <f aca="false">27000*2</f>
        <v>54000</v>
      </c>
      <c r="H236" s="35"/>
      <c r="I236" s="18"/>
      <c r="J236" s="20" t="n">
        <f aca="false">+F236+G236+H236+I236</f>
        <v>54000</v>
      </c>
    </row>
    <row r="237" customFormat="false" ht="37.5" hidden="false" customHeight="false" outlineLevel="0" collapsed="false">
      <c r="A237" s="13" t="n">
        <v>231</v>
      </c>
      <c r="B237" s="30" t="n">
        <v>44707</v>
      </c>
      <c r="C237" s="31" t="s">
        <v>238</v>
      </c>
      <c r="D237" s="32" t="s">
        <v>429</v>
      </c>
      <c r="E237" s="33" t="n">
        <v>1</v>
      </c>
      <c r="F237" s="34"/>
      <c r="G237" s="35" t="n">
        <v>27000</v>
      </c>
      <c r="H237" s="35" t="n">
        <v>408000</v>
      </c>
      <c r="I237" s="18"/>
      <c r="J237" s="20" t="n">
        <f aca="false">+F237+G237+H237+I237</f>
        <v>435000</v>
      </c>
    </row>
    <row r="238" customFormat="false" ht="37.5" hidden="false" customHeight="false" outlineLevel="0" collapsed="false">
      <c r="A238" s="13" t="n">
        <v>232</v>
      </c>
      <c r="B238" s="30" t="s">
        <v>430</v>
      </c>
      <c r="C238" s="31" t="s">
        <v>29</v>
      </c>
      <c r="D238" s="32" t="s">
        <v>431</v>
      </c>
      <c r="E238" s="33" t="n">
        <v>3</v>
      </c>
      <c r="F238" s="34"/>
      <c r="G238" s="35" t="n">
        <f aca="false">27000*3</f>
        <v>81000</v>
      </c>
      <c r="H238" s="35" t="n">
        <v>204000</v>
      </c>
      <c r="I238" s="18"/>
      <c r="J238" s="20" t="n">
        <f aca="false">+F238+G238+H238+I238</f>
        <v>285000</v>
      </c>
    </row>
    <row r="239" customFormat="false" ht="37.5" hidden="false" customHeight="false" outlineLevel="0" collapsed="false">
      <c r="A239" s="13" t="n">
        <v>233</v>
      </c>
      <c r="B239" s="30" t="s">
        <v>432</v>
      </c>
      <c r="C239" s="31" t="s">
        <v>189</v>
      </c>
      <c r="D239" s="32" t="s">
        <v>433</v>
      </c>
      <c r="E239" s="33" t="n">
        <v>9</v>
      </c>
      <c r="F239" s="34"/>
      <c r="G239" s="35" t="n">
        <f aca="false">30000*9</f>
        <v>270000</v>
      </c>
      <c r="H239" s="35" t="n">
        <f aca="false">603000+643500+500000+380000+570000+565000</f>
        <v>3261500</v>
      </c>
      <c r="I239" s="18"/>
      <c r="J239" s="20" t="n">
        <f aca="false">+F239+G239+H239+I239</f>
        <v>3531500</v>
      </c>
    </row>
    <row r="240" customFormat="false" ht="75" hidden="false" customHeight="false" outlineLevel="0" collapsed="false">
      <c r="A240" s="13" t="n">
        <v>234</v>
      </c>
      <c r="B240" s="30" t="s">
        <v>434</v>
      </c>
      <c r="C240" s="31" t="s">
        <v>435</v>
      </c>
      <c r="D240" s="32" t="s">
        <v>436</v>
      </c>
      <c r="E240" s="33" t="n">
        <v>43</v>
      </c>
      <c r="F240" s="34" t="n">
        <f aca="false">900000+1500000+1000000+9000000</f>
        <v>12400000</v>
      </c>
      <c r="G240" s="35" t="n">
        <f aca="false">30000*43</f>
        <v>1290000</v>
      </c>
      <c r="H240" s="35" t="n">
        <f aca="false">265000+320000+115000+280800+288600+279000+217500+252000+117000+168000+403200+280000+273000+273000+296400+150000+488500</f>
        <v>4467000</v>
      </c>
      <c r="I240" s="18"/>
      <c r="J240" s="20" t="n">
        <f aca="false">+F240+G240+H240+I240</f>
        <v>18157000</v>
      </c>
    </row>
    <row r="241" customFormat="false" ht="37.5" hidden="false" customHeight="false" outlineLevel="0" collapsed="false">
      <c r="A241" s="13" t="n">
        <v>235</v>
      </c>
      <c r="B241" s="30" t="s">
        <v>437</v>
      </c>
      <c r="C241" s="31" t="s">
        <v>46</v>
      </c>
      <c r="D241" s="32" t="s">
        <v>438</v>
      </c>
      <c r="E241" s="33" t="n">
        <v>10</v>
      </c>
      <c r="F241" s="34" t="n">
        <f aca="false">800000+200000+200000</f>
        <v>1200000</v>
      </c>
      <c r="G241" s="35" t="n">
        <f aca="false">30000*10</f>
        <v>300000</v>
      </c>
      <c r="H241" s="35" t="n">
        <v>93000</v>
      </c>
      <c r="I241" s="18"/>
      <c r="J241" s="20" t="n">
        <f aca="false">+F241+G241+H241+I241</f>
        <v>1593000</v>
      </c>
    </row>
    <row r="242" customFormat="false" ht="37.5" hidden="false" customHeight="false" outlineLevel="0" collapsed="false">
      <c r="A242" s="13" t="n">
        <v>236</v>
      </c>
      <c r="B242" s="30" t="s">
        <v>404</v>
      </c>
      <c r="C242" s="31" t="s">
        <v>46</v>
      </c>
      <c r="D242" s="32" t="s">
        <v>438</v>
      </c>
      <c r="E242" s="33" t="n">
        <v>2</v>
      </c>
      <c r="F242" s="34"/>
      <c r="G242" s="35" t="n">
        <f aca="false">30000*2</f>
        <v>60000</v>
      </c>
      <c r="H242" s="35" t="n">
        <f aca="false">197000+66000+153000+100000</f>
        <v>516000</v>
      </c>
      <c r="I242" s="18"/>
      <c r="J242" s="20" t="n">
        <f aca="false">+F242+G242+H242+I242</f>
        <v>576000</v>
      </c>
    </row>
    <row r="243" customFormat="false" ht="37.5" hidden="false" customHeight="false" outlineLevel="0" collapsed="false">
      <c r="A243" s="13" t="n">
        <v>237</v>
      </c>
      <c r="B243" s="30" t="s">
        <v>439</v>
      </c>
      <c r="C243" s="31" t="s">
        <v>46</v>
      </c>
      <c r="D243" s="32" t="s">
        <v>440</v>
      </c>
      <c r="E243" s="33" t="n">
        <v>5</v>
      </c>
      <c r="F243" s="34" t="n">
        <v>800000</v>
      </c>
      <c r="G243" s="35" t="n">
        <f aca="false">30000*5</f>
        <v>150000</v>
      </c>
      <c r="H243" s="35" t="n">
        <v>138410</v>
      </c>
      <c r="I243" s="18"/>
      <c r="J243" s="20" t="n">
        <f aca="false">+F243+G243+H243+I243</f>
        <v>1088410</v>
      </c>
    </row>
    <row r="244" customFormat="false" ht="37.5" hidden="false" customHeight="false" outlineLevel="0" collapsed="false">
      <c r="A244" s="13" t="n">
        <v>238</v>
      </c>
      <c r="B244" s="30" t="s">
        <v>441</v>
      </c>
      <c r="C244" s="31" t="s">
        <v>56</v>
      </c>
      <c r="D244" s="32" t="s">
        <v>442</v>
      </c>
      <c r="E244" s="33" t="n">
        <v>16</v>
      </c>
      <c r="F244" s="34" t="n">
        <f aca="false">260000+1980000+250000+690000</f>
        <v>3180000</v>
      </c>
      <c r="G244" s="35" t="n">
        <f aca="false">30000*16</f>
        <v>480000</v>
      </c>
      <c r="H244" s="35" t="n">
        <f aca="false">384885+96600+84910+96600</f>
        <v>662995</v>
      </c>
      <c r="I244" s="35"/>
      <c r="J244" s="20" t="n">
        <f aca="false">+F244+G244+H244+I244</f>
        <v>4322995</v>
      </c>
    </row>
    <row r="245" customFormat="false" ht="37.5" hidden="false" customHeight="false" outlineLevel="0" collapsed="false">
      <c r="A245" s="13" t="n">
        <v>239</v>
      </c>
      <c r="B245" s="30" t="s">
        <v>443</v>
      </c>
      <c r="C245" s="31" t="s">
        <v>238</v>
      </c>
      <c r="D245" s="32" t="s">
        <v>444</v>
      </c>
      <c r="E245" s="33" t="n">
        <v>8</v>
      </c>
      <c r="F245" s="34"/>
      <c r="G245" s="35" t="n">
        <f aca="false">30000*8</f>
        <v>240000</v>
      </c>
      <c r="H245" s="35" t="n">
        <f aca="false">180000+224000+200000</f>
        <v>604000</v>
      </c>
      <c r="I245" s="35"/>
      <c r="J245" s="20" t="n">
        <f aca="false">+F245+G245+H245+I245</f>
        <v>844000</v>
      </c>
    </row>
    <row r="246" customFormat="false" ht="37.5" hidden="false" customHeight="false" outlineLevel="0" collapsed="false">
      <c r="A246" s="13" t="n">
        <v>240</v>
      </c>
      <c r="B246" s="30" t="s">
        <v>445</v>
      </c>
      <c r="C246" s="31" t="s">
        <v>13</v>
      </c>
      <c r="D246" s="32" t="s">
        <v>446</v>
      </c>
      <c r="E246" s="33" t="n">
        <v>4</v>
      </c>
      <c r="F246" s="34" t="n">
        <v>1500000</v>
      </c>
      <c r="G246" s="35" t="n">
        <f aca="false">4*30000</f>
        <v>120000</v>
      </c>
      <c r="H246" s="35"/>
      <c r="I246" s="34" t="n">
        <f aca="false">762828+787398</f>
        <v>1550226</v>
      </c>
      <c r="J246" s="20" t="n">
        <f aca="false">+F246+G246+H246+I246</f>
        <v>3170226</v>
      </c>
    </row>
    <row r="247" customFormat="false" ht="37.5" hidden="false" customHeight="false" outlineLevel="0" collapsed="false">
      <c r="A247" s="13" t="n">
        <v>241</v>
      </c>
      <c r="B247" s="30" t="s">
        <v>447</v>
      </c>
      <c r="C247" s="31" t="s">
        <v>13</v>
      </c>
      <c r="D247" s="32" t="s">
        <v>448</v>
      </c>
      <c r="E247" s="33" t="n">
        <v>5</v>
      </c>
      <c r="F247" s="34" t="n">
        <v>1200000</v>
      </c>
      <c r="G247" s="35" t="n">
        <f aca="false">5*30000</f>
        <v>150000</v>
      </c>
      <c r="H247" s="35"/>
      <c r="I247" s="34" t="n">
        <f aca="false">787398</f>
        <v>787398</v>
      </c>
      <c r="J247" s="20" t="n">
        <f aca="false">+F247+G247+H247+I247</f>
        <v>2137398</v>
      </c>
    </row>
    <row r="248" customFormat="false" ht="37.5" hidden="false" customHeight="false" outlineLevel="0" collapsed="false">
      <c r="A248" s="13" t="n">
        <v>242</v>
      </c>
      <c r="B248" s="30" t="s">
        <v>449</v>
      </c>
      <c r="C248" s="31" t="s">
        <v>450</v>
      </c>
      <c r="D248" s="32" t="s">
        <v>451</v>
      </c>
      <c r="E248" s="33" t="n">
        <v>14</v>
      </c>
      <c r="F248" s="34" t="n">
        <v>3600000</v>
      </c>
      <c r="G248" s="35" t="n">
        <f aca="false">14*30000</f>
        <v>420000</v>
      </c>
      <c r="H248" s="35" t="n">
        <v>0</v>
      </c>
      <c r="I248" s="35"/>
      <c r="J248" s="20" t="n">
        <f aca="false">+F248+G248+H248+I248</f>
        <v>4020000</v>
      </c>
    </row>
    <row r="249" customFormat="false" ht="37.5" hidden="false" customHeight="false" outlineLevel="0" collapsed="false">
      <c r="A249" s="13" t="n">
        <v>243</v>
      </c>
      <c r="B249" s="30" t="s">
        <v>452</v>
      </c>
      <c r="C249" s="31" t="s">
        <v>13</v>
      </c>
      <c r="D249" s="32" t="s">
        <v>453</v>
      </c>
      <c r="E249" s="33" t="n">
        <v>4</v>
      </c>
      <c r="F249" s="34" t="n">
        <v>1200000</v>
      </c>
      <c r="G249" s="35" t="n">
        <f aca="false">30000*4</f>
        <v>120000</v>
      </c>
      <c r="H249" s="35" t="n">
        <v>0</v>
      </c>
      <c r="I249" s="34" t="n">
        <v>679404</v>
      </c>
      <c r="J249" s="20" t="n">
        <f aca="false">+F249+G249+H249+I249</f>
        <v>1999404</v>
      </c>
    </row>
    <row r="250" customFormat="false" ht="37.5" hidden="false" customHeight="false" outlineLevel="0" collapsed="false">
      <c r="A250" s="13" t="n">
        <v>244</v>
      </c>
      <c r="B250" s="30" t="s">
        <v>454</v>
      </c>
      <c r="C250" s="31" t="s">
        <v>13</v>
      </c>
      <c r="D250" s="32" t="s">
        <v>455</v>
      </c>
      <c r="E250" s="33" t="n">
        <v>4</v>
      </c>
      <c r="F250" s="34" t="n">
        <v>900000</v>
      </c>
      <c r="G250" s="35" t="n">
        <f aca="false">30000*4</f>
        <v>120000</v>
      </c>
      <c r="H250" s="35" t="n">
        <f aca="false">43980*2</f>
        <v>87960</v>
      </c>
      <c r="I250" s="34" t="n">
        <f aca="false">785106+683682</f>
        <v>1468788</v>
      </c>
      <c r="J250" s="20" t="n">
        <f aca="false">+F250+G250+H250+I250</f>
        <v>2576748</v>
      </c>
    </row>
    <row r="251" customFormat="false" ht="37.5" hidden="false" customHeight="false" outlineLevel="0" collapsed="false">
      <c r="A251" s="13" t="n">
        <v>245</v>
      </c>
      <c r="B251" s="30" t="s">
        <v>456</v>
      </c>
      <c r="C251" s="31" t="s">
        <v>29</v>
      </c>
      <c r="D251" s="32" t="s">
        <v>444</v>
      </c>
      <c r="E251" s="33" t="n">
        <v>9</v>
      </c>
      <c r="F251" s="34"/>
      <c r="G251" s="35" t="n">
        <f aca="false">9*30000</f>
        <v>270000</v>
      </c>
      <c r="H251" s="35" t="n">
        <f aca="false">93000*2</f>
        <v>186000</v>
      </c>
      <c r="I251" s="35"/>
      <c r="J251" s="20" t="n">
        <f aca="false">+F251+G251+H251+I251</f>
        <v>456000</v>
      </c>
    </row>
    <row r="252" customFormat="false" ht="37.5" hidden="false" customHeight="false" outlineLevel="0" collapsed="false">
      <c r="A252" s="13" t="n">
        <v>246</v>
      </c>
      <c r="B252" s="30" t="s">
        <v>457</v>
      </c>
      <c r="C252" s="31" t="s">
        <v>13</v>
      </c>
      <c r="D252" s="32" t="s">
        <v>458</v>
      </c>
      <c r="E252" s="33" t="n">
        <v>4</v>
      </c>
      <c r="F252" s="34" t="n">
        <v>600000</v>
      </c>
      <c r="G252" s="35" t="n">
        <v>60000</v>
      </c>
      <c r="H252" s="35"/>
      <c r="I252" s="35"/>
      <c r="J252" s="20" t="n">
        <f aca="false">+F252+G252+H252+I252</f>
        <v>660000</v>
      </c>
    </row>
    <row r="253" customFormat="false" ht="37.5" hidden="false" customHeight="false" outlineLevel="0" collapsed="false">
      <c r="A253" s="13" t="n">
        <v>247</v>
      </c>
      <c r="B253" s="30" t="s">
        <v>459</v>
      </c>
      <c r="C253" s="31" t="s">
        <v>43</v>
      </c>
      <c r="D253" s="32" t="s">
        <v>460</v>
      </c>
      <c r="E253" s="33" t="n">
        <v>4</v>
      </c>
      <c r="F253" s="34" t="n">
        <v>1040000</v>
      </c>
      <c r="G253" s="35" t="n">
        <v>120000</v>
      </c>
      <c r="H253" s="35" t="n">
        <v>276000</v>
      </c>
      <c r="I253" s="35"/>
      <c r="J253" s="20" t="n">
        <f aca="false">+F253+G253+H253+I253</f>
        <v>1436000</v>
      </c>
    </row>
    <row r="254" customFormat="false" ht="93.75" hidden="false" customHeight="false" outlineLevel="0" collapsed="false">
      <c r="A254" s="13" t="n">
        <v>248</v>
      </c>
      <c r="B254" s="30" t="s">
        <v>461</v>
      </c>
      <c r="C254" s="31" t="s">
        <v>269</v>
      </c>
      <c r="D254" s="32" t="s">
        <v>462</v>
      </c>
      <c r="E254" s="33" t="n">
        <v>33</v>
      </c>
      <c r="F254" s="34" t="n">
        <v>5880000</v>
      </c>
      <c r="G254" s="35" t="n">
        <v>990000</v>
      </c>
      <c r="H254" s="35"/>
      <c r="I254" s="35"/>
      <c r="J254" s="20" t="n">
        <f aca="false">+F254+G254+H254+I254</f>
        <v>6870000</v>
      </c>
    </row>
    <row r="255" customFormat="false" ht="75" hidden="false" customHeight="false" outlineLevel="0" collapsed="false">
      <c r="A255" s="13" t="n">
        <v>249</v>
      </c>
      <c r="B255" s="30" t="s">
        <v>463</v>
      </c>
      <c r="C255" s="31" t="s">
        <v>43</v>
      </c>
      <c r="D255" s="32" t="s">
        <v>464</v>
      </c>
      <c r="E255" s="33" t="n">
        <v>11</v>
      </c>
      <c r="F255" s="34" t="n">
        <v>3050000</v>
      </c>
      <c r="G255" s="35" t="n">
        <v>330000</v>
      </c>
      <c r="H255" s="35" t="n">
        <v>668000</v>
      </c>
      <c r="I255" s="35"/>
      <c r="J255" s="20" t="n">
        <f aca="false">+F255+G255+H255+I255</f>
        <v>4048000</v>
      </c>
    </row>
    <row r="256" customFormat="false" ht="37.5" hidden="false" customHeight="false" outlineLevel="0" collapsed="false">
      <c r="A256" s="13" t="n">
        <v>250</v>
      </c>
      <c r="B256" s="30" t="s">
        <v>465</v>
      </c>
      <c r="C256" s="31" t="s">
        <v>43</v>
      </c>
      <c r="D256" s="32" t="s">
        <v>466</v>
      </c>
      <c r="E256" s="33" t="n">
        <v>10</v>
      </c>
      <c r="F256" s="34" t="n">
        <v>2000000</v>
      </c>
      <c r="G256" s="35" t="n">
        <v>300000</v>
      </c>
      <c r="H256" s="35" t="n">
        <v>276000</v>
      </c>
      <c r="I256" s="35"/>
      <c r="J256" s="20" t="n">
        <f aca="false">+F256+G256+H256+I256</f>
        <v>2576000</v>
      </c>
    </row>
    <row r="257" customFormat="false" ht="37.5" hidden="false" customHeight="false" outlineLevel="0" collapsed="false">
      <c r="A257" s="13" t="n">
        <v>251</v>
      </c>
      <c r="B257" s="30" t="s">
        <v>467</v>
      </c>
      <c r="C257" s="31" t="s">
        <v>13</v>
      </c>
      <c r="D257" s="32" t="s">
        <v>468</v>
      </c>
      <c r="E257" s="33" t="n">
        <v>4</v>
      </c>
      <c r="F257" s="34" t="n">
        <v>1200000</v>
      </c>
      <c r="G257" s="35" t="n">
        <v>120000</v>
      </c>
      <c r="H257" s="35"/>
      <c r="I257" s="20" t="n">
        <v>1444544</v>
      </c>
      <c r="J257" s="20" t="n">
        <f aca="false">+F257+G257+H257+I257</f>
        <v>2764544</v>
      </c>
    </row>
    <row r="258" customFormat="false" ht="37.5" hidden="false" customHeight="false" outlineLevel="0" collapsed="false">
      <c r="A258" s="13" t="n">
        <v>252</v>
      </c>
      <c r="B258" s="30" t="s">
        <v>469</v>
      </c>
      <c r="C258" s="31" t="s">
        <v>19</v>
      </c>
      <c r="D258" s="32" t="s">
        <v>470</v>
      </c>
      <c r="E258" s="33" t="n">
        <v>3</v>
      </c>
      <c r="F258" s="34" t="n">
        <v>600000</v>
      </c>
      <c r="G258" s="35" t="n">
        <v>90000</v>
      </c>
      <c r="H258" s="35" t="n">
        <v>341000</v>
      </c>
      <c r="I258" s="35"/>
      <c r="J258" s="20" t="n">
        <f aca="false">+F258+G258+H258+I258</f>
        <v>1031000</v>
      </c>
    </row>
    <row r="259" customFormat="false" ht="93.75" hidden="false" customHeight="false" outlineLevel="0" collapsed="false">
      <c r="A259" s="13" t="n">
        <v>253</v>
      </c>
      <c r="B259" s="30" t="s">
        <v>471</v>
      </c>
      <c r="C259" s="31" t="s">
        <v>137</v>
      </c>
      <c r="D259" s="32" t="s">
        <v>472</v>
      </c>
      <c r="E259" s="33" t="n">
        <v>33</v>
      </c>
      <c r="F259" s="34" t="n">
        <v>6650000</v>
      </c>
      <c r="G259" s="35" t="n">
        <v>990000</v>
      </c>
      <c r="H259" s="35" t="n">
        <v>6325116</v>
      </c>
      <c r="I259" s="35"/>
      <c r="J259" s="20" t="n">
        <f aca="false">+F259+G259+H259+I259</f>
        <v>13965116</v>
      </c>
    </row>
    <row r="260" customFormat="false" ht="37.5" hidden="false" customHeight="false" outlineLevel="0" collapsed="false">
      <c r="A260" s="13" t="n">
        <v>254</v>
      </c>
      <c r="B260" s="30" t="s">
        <v>473</v>
      </c>
      <c r="C260" s="31" t="s">
        <v>189</v>
      </c>
      <c r="D260" s="32" t="s">
        <v>474</v>
      </c>
      <c r="E260" s="33" t="n">
        <v>3</v>
      </c>
      <c r="F260" s="34" t="n">
        <v>400000</v>
      </c>
      <c r="G260" s="35" t="n">
        <v>81000</v>
      </c>
      <c r="H260" s="35"/>
      <c r="I260" s="35"/>
      <c r="J260" s="20" t="n">
        <f aca="false">+F260+G260+H260+I260</f>
        <v>481000</v>
      </c>
    </row>
    <row r="261" customFormat="false" ht="37.5" hidden="false" customHeight="false" outlineLevel="0" collapsed="false">
      <c r="A261" s="13" t="n">
        <v>255</v>
      </c>
      <c r="B261" s="30" t="s">
        <v>473</v>
      </c>
      <c r="C261" s="31" t="s">
        <v>189</v>
      </c>
      <c r="D261" s="32" t="s">
        <v>474</v>
      </c>
      <c r="E261" s="33" t="n">
        <v>3</v>
      </c>
      <c r="F261" s="34" t="n">
        <v>750000</v>
      </c>
      <c r="G261" s="35" t="n">
        <v>81000</v>
      </c>
      <c r="H261" s="35"/>
      <c r="I261" s="35"/>
      <c r="J261" s="20" t="n">
        <f aca="false">+F261+G261+H261+I261</f>
        <v>831000</v>
      </c>
    </row>
    <row r="262" customFormat="false" ht="37.5" hidden="false" customHeight="false" outlineLevel="0" collapsed="false">
      <c r="A262" s="13" t="n">
        <v>256</v>
      </c>
      <c r="B262" s="30" t="n">
        <v>44812</v>
      </c>
      <c r="C262" s="31" t="s">
        <v>224</v>
      </c>
      <c r="D262" s="32" t="s">
        <v>475</v>
      </c>
      <c r="E262" s="33" t="n">
        <v>1</v>
      </c>
      <c r="F262" s="34"/>
      <c r="G262" s="35" t="n">
        <v>30000</v>
      </c>
      <c r="H262" s="35" t="n">
        <v>500000</v>
      </c>
      <c r="I262" s="35"/>
      <c r="J262" s="20" t="n">
        <f aca="false">+F262+G262+H262+I262</f>
        <v>530000</v>
      </c>
    </row>
    <row r="263" customFormat="false" ht="37.5" hidden="false" customHeight="false" outlineLevel="0" collapsed="false">
      <c r="A263" s="13" t="n">
        <v>257</v>
      </c>
      <c r="B263" s="30" t="n">
        <v>44805</v>
      </c>
      <c r="C263" s="31" t="s">
        <v>81</v>
      </c>
      <c r="D263" s="32" t="s">
        <v>476</v>
      </c>
      <c r="E263" s="33" t="n">
        <v>1</v>
      </c>
      <c r="F263" s="34"/>
      <c r="G263" s="35" t="n">
        <v>30000</v>
      </c>
      <c r="H263" s="35" t="n">
        <v>1007600</v>
      </c>
      <c r="I263" s="35"/>
      <c r="J263" s="20" t="n">
        <f aca="false">+F263+G263+H263+I263</f>
        <v>1037600</v>
      </c>
    </row>
    <row r="264" customFormat="false" ht="37.5" hidden="false" customHeight="false" outlineLevel="0" collapsed="false">
      <c r="A264" s="13" t="n">
        <v>258</v>
      </c>
      <c r="B264" s="30" t="n">
        <v>44802</v>
      </c>
      <c r="C264" s="31" t="s">
        <v>81</v>
      </c>
      <c r="D264" s="32" t="s">
        <v>477</v>
      </c>
      <c r="E264" s="33" t="n">
        <v>1</v>
      </c>
      <c r="F264" s="34"/>
      <c r="G264" s="35" t="n">
        <v>30000</v>
      </c>
      <c r="H264" s="35" t="n">
        <v>1000000</v>
      </c>
      <c r="I264" s="35"/>
      <c r="J264" s="20" t="n">
        <f aca="false">+F264+G264+H264+I264</f>
        <v>1030000</v>
      </c>
    </row>
    <row r="265" customFormat="false" ht="37.5" hidden="false" customHeight="false" outlineLevel="0" collapsed="false">
      <c r="A265" s="13" t="n">
        <v>259</v>
      </c>
      <c r="B265" s="30" t="s">
        <v>478</v>
      </c>
      <c r="C265" s="31" t="s">
        <v>43</v>
      </c>
      <c r="D265" s="32" t="s">
        <v>479</v>
      </c>
      <c r="E265" s="33" t="n">
        <v>3</v>
      </c>
      <c r="F265" s="34" t="n">
        <v>600000</v>
      </c>
      <c r="G265" s="35" t="n">
        <f aca="false">30000*3</f>
        <v>90000</v>
      </c>
      <c r="H265" s="35" t="n">
        <f aca="false">140400*2</f>
        <v>280800</v>
      </c>
      <c r="I265" s="35"/>
      <c r="J265" s="20" t="n">
        <f aca="false">+F265+G265+H265+I265</f>
        <v>970800</v>
      </c>
    </row>
    <row r="266" customFormat="false" ht="37.5" hidden="false" customHeight="false" outlineLevel="0" collapsed="false">
      <c r="A266" s="13" t="n">
        <v>260</v>
      </c>
      <c r="B266" s="30" t="s">
        <v>478</v>
      </c>
      <c r="C266" s="31" t="s">
        <v>43</v>
      </c>
      <c r="D266" s="32" t="s">
        <v>480</v>
      </c>
      <c r="E266" s="33" t="n">
        <v>3</v>
      </c>
      <c r="F266" s="34" t="n">
        <v>600000</v>
      </c>
      <c r="G266" s="35" t="n">
        <f aca="false">30000*3</f>
        <v>90000</v>
      </c>
      <c r="H266" s="35" t="n">
        <f aca="false">140400*2</f>
        <v>280800</v>
      </c>
      <c r="I266" s="35"/>
      <c r="J266" s="20" t="n">
        <f aca="false">+F266+G266+H266+I266</f>
        <v>970800</v>
      </c>
    </row>
    <row r="267" customFormat="false" ht="37.5" hidden="false" customHeight="false" outlineLevel="0" collapsed="false">
      <c r="A267" s="13" t="n">
        <v>261</v>
      </c>
      <c r="B267" s="30" t="s">
        <v>481</v>
      </c>
      <c r="C267" s="31" t="s">
        <v>13</v>
      </c>
      <c r="D267" s="32" t="s">
        <v>482</v>
      </c>
      <c r="E267" s="33" t="n">
        <v>4</v>
      </c>
      <c r="F267" s="34" t="n">
        <v>770000</v>
      </c>
      <c r="G267" s="35" t="n">
        <f aca="false">30000*4</f>
        <v>120000</v>
      </c>
      <c r="H267" s="35" t="n">
        <v>342000</v>
      </c>
      <c r="I267" s="35"/>
      <c r="J267" s="20" t="n">
        <f aca="false">+F267+G267+H267+I267</f>
        <v>1232000</v>
      </c>
    </row>
    <row r="268" customFormat="false" ht="37.5" hidden="false" customHeight="false" outlineLevel="0" collapsed="false">
      <c r="A268" s="13" t="n">
        <v>262</v>
      </c>
      <c r="B268" s="30" t="s">
        <v>478</v>
      </c>
      <c r="C268" s="31" t="s">
        <v>189</v>
      </c>
      <c r="D268" s="32" t="s">
        <v>483</v>
      </c>
      <c r="E268" s="33" t="n">
        <v>6</v>
      </c>
      <c r="F268" s="34" t="n">
        <v>810000</v>
      </c>
      <c r="G268" s="35" t="n">
        <f aca="false">30000*6</f>
        <v>180000</v>
      </c>
      <c r="H268" s="35" t="n">
        <v>204600</v>
      </c>
      <c r="I268" s="35"/>
      <c r="J268" s="20" t="n">
        <f aca="false">+F268+G268+H268+I268</f>
        <v>1194600</v>
      </c>
    </row>
    <row r="269" customFormat="false" ht="37.5" hidden="false" customHeight="false" outlineLevel="0" collapsed="false">
      <c r="A269" s="13" t="n">
        <v>263</v>
      </c>
      <c r="B269" s="30" t="s">
        <v>484</v>
      </c>
      <c r="C269" s="31" t="s">
        <v>46</v>
      </c>
      <c r="D269" s="32" t="s">
        <v>485</v>
      </c>
      <c r="E269" s="33" t="n">
        <v>5</v>
      </c>
      <c r="F269" s="34" t="n">
        <v>200000</v>
      </c>
      <c r="G269" s="35" t="n">
        <f aca="false">30000*5</f>
        <v>150000</v>
      </c>
      <c r="H269" s="35" t="n">
        <f aca="false">92100+92100</f>
        <v>184200</v>
      </c>
      <c r="I269" s="35"/>
      <c r="J269" s="20" t="n">
        <f aca="false">+F269+G269+H269+I269</f>
        <v>534200</v>
      </c>
    </row>
    <row r="270" customFormat="false" ht="37.5" hidden="false" customHeight="false" outlineLevel="0" collapsed="false">
      <c r="A270" s="13" t="n">
        <v>264</v>
      </c>
      <c r="B270" s="30" t="s">
        <v>486</v>
      </c>
      <c r="C270" s="31" t="s">
        <v>13</v>
      </c>
      <c r="D270" s="32" t="s">
        <v>482</v>
      </c>
      <c r="E270" s="33" t="n">
        <v>4</v>
      </c>
      <c r="F270" s="34" t="n">
        <v>660000</v>
      </c>
      <c r="G270" s="35" t="n">
        <f aca="false">4*30000</f>
        <v>120000</v>
      </c>
      <c r="H270" s="35"/>
      <c r="I270" s="35"/>
      <c r="J270" s="20" t="n">
        <f aca="false">+F270+G270+H270+I270</f>
        <v>780000</v>
      </c>
    </row>
    <row r="271" customFormat="false" ht="37.5" hidden="false" customHeight="false" outlineLevel="0" collapsed="false">
      <c r="A271" s="13" t="n">
        <v>265</v>
      </c>
      <c r="B271" s="30" t="s">
        <v>487</v>
      </c>
      <c r="C271" s="31" t="s">
        <v>13</v>
      </c>
      <c r="D271" s="32" t="s">
        <v>488</v>
      </c>
      <c r="E271" s="33" t="n">
        <v>8</v>
      </c>
      <c r="F271" s="34" t="n">
        <f aca="false">1350000+1800000</f>
        <v>3150000</v>
      </c>
      <c r="G271" s="35" t="n">
        <f aca="false">27000*8</f>
        <v>216000</v>
      </c>
      <c r="H271" s="35"/>
      <c r="I271" s="34" t="n">
        <v>1227936</v>
      </c>
      <c r="J271" s="20" t="n">
        <f aca="false">+F271+G271+H271+I271</f>
        <v>4593936</v>
      </c>
    </row>
    <row r="272" customFormat="false" ht="37.5" hidden="false" customHeight="false" outlineLevel="0" collapsed="false">
      <c r="A272" s="13" t="n">
        <v>266</v>
      </c>
      <c r="B272" s="30" t="s">
        <v>489</v>
      </c>
      <c r="C272" s="31" t="s">
        <v>490</v>
      </c>
      <c r="D272" s="32" t="s">
        <v>491</v>
      </c>
      <c r="E272" s="33" t="n">
        <v>2</v>
      </c>
      <c r="F272" s="34" t="n">
        <v>280000</v>
      </c>
      <c r="G272" s="35" t="n">
        <f aca="false">30000*2</f>
        <v>60000</v>
      </c>
      <c r="H272" s="35" t="n">
        <f aca="false">45000+45000+140400+140400</f>
        <v>370800</v>
      </c>
      <c r="I272" s="34"/>
      <c r="J272" s="20" t="n">
        <f aca="false">+F272+G272+H272+I272</f>
        <v>710800</v>
      </c>
    </row>
    <row r="273" customFormat="false" ht="37.5" hidden="false" customHeight="false" outlineLevel="0" collapsed="false">
      <c r="A273" s="13" t="n">
        <v>267</v>
      </c>
      <c r="B273" s="30" t="s">
        <v>492</v>
      </c>
      <c r="C273" s="31" t="s">
        <v>32</v>
      </c>
      <c r="D273" s="32" t="s">
        <v>493</v>
      </c>
      <c r="E273" s="33" t="n">
        <v>9</v>
      </c>
      <c r="F273" s="34"/>
      <c r="G273" s="35" t="n">
        <f aca="false">30000*9</f>
        <v>270000</v>
      </c>
      <c r="H273" s="35" t="n">
        <f aca="false">419016+382866+136000</f>
        <v>937882</v>
      </c>
      <c r="I273" s="34"/>
      <c r="J273" s="20" t="n">
        <f aca="false">+F273+G273+H273+I273</f>
        <v>1207882</v>
      </c>
    </row>
    <row r="274" customFormat="false" ht="37.5" hidden="false" customHeight="false" outlineLevel="0" collapsed="false">
      <c r="A274" s="13" t="n">
        <v>268</v>
      </c>
      <c r="B274" s="30" t="s">
        <v>494</v>
      </c>
      <c r="C274" s="31" t="s">
        <v>32</v>
      </c>
      <c r="D274" s="32" t="s">
        <v>495</v>
      </c>
      <c r="E274" s="33" t="n">
        <v>2</v>
      </c>
      <c r="F274" s="34" t="n">
        <v>350000</v>
      </c>
      <c r="G274" s="35" t="n">
        <f aca="false">30000*2</f>
        <v>60000</v>
      </c>
      <c r="H274" s="35" t="n">
        <v>232800</v>
      </c>
      <c r="I274" s="34"/>
      <c r="J274" s="20" t="n">
        <f aca="false">+F274+G274+H274+I274</f>
        <v>642800</v>
      </c>
    </row>
    <row r="275" customFormat="false" ht="37.5" hidden="false" customHeight="false" outlineLevel="0" collapsed="false">
      <c r="A275" s="13" t="n">
        <v>269</v>
      </c>
      <c r="B275" s="30" t="s">
        <v>467</v>
      </c>
      <c r="C275" s="31" t="s">
        <v>13</v>
      </c>
      <c r="D275" s="32" t="s">
        <v>496</v>
      </c>
      <c r="E275" s="33" t="n">
        <v>3</v>
      </c>
      <c r="F275" s="34" t="n">
        <v>900000</v>
      </c>
      <c r="G275" s="35" t="n">
        <f aca="false">30000*3</f>
        <v>90000</v>
      </c>
      <c r="H275" s="35"/>
      <c r="I275" s="34" t="n">
        <f aca="false">766046+678498</f>
        <v>1444544</v>
      </c>
      <c r="J275" s="20" t="n">
        <f aca="false">+F275+G275+H275+I275</f>
        <v>2434544</v>
      </c>
    </row>
    <row r="276" customFormat="false" ht="75" hidden="false" customHeight="false" outlineLevel="0" collapsed="false">
      <c r="A276" s="13" t="n">
        <v>270</v>
      </c>
      <c r="B276" s="30" t="s">
        <v>497</v>
      </c>
      <c r="C276" s="31" t="s">
        <v>32</v>
      </c>
      <c r="D276" s="32" t="s">
        <v>498</v>
      </c>
      <c r="E276" s="33" t="n">
        <v>7</v>
      </c>
      <c r="F276" s="34" t="n">
        <v>2100000</v>
      </c>
      <c r="G276" s="35" t="n">
        <f aca="false">7*30000</f>
        <v>210000</v>
      </c>
      <c r="H276" s="35" t="n">
        <v>104000</v>
      </c>
      <c r="I276" s="35"/>
      <c r="J276" s="20" t="n">
        <f aca="false">+F276+G276+H276+I276</f>
        <v>2414000</v>
      </c>
    </row>
    <row r="277" customFormat="false" ht="37.5" hidden="false" customHeight="false" outlineLevel="0" collapsed="false">
      <c r="A277" s="13" t="n">
        <v>271</v>
      </c>
      <c r="B277" s="30" t="s">
        <v>499</v>
      </c>
      <c r="C277" s="31" t="s">
        <v>46</v>
      </c>
      <c r="D277" s="32" t="s">
        <v>500</v>
      </c>
      <c r="E277" s="33" t="n">
        <v>2</v>
      </c>
      <c r="F277" s="34" t="n">
        <v>700000</v>
      </c>
      <c r="G277" s="35" t="n">
        <f aca="false">30000*2</f>
        <v>60000</v>
      </c>
      <c r="H277" s="35" t="n">
        <f aca="false">105000+89590</f>
        <v>194590</v>
      </c>
      <c r="I277" s="35"/>
      <c r="J277" s="20" t="n">
        <f aca="false">+F277+G277+H277+I277</f>
        <v>954590</v>
      </c>
    </row>
    <row r="278" customFormat="false" ht="37.5" hidden="false" customHeight="false" outlineLevel="0" collapsed="false">
      <c r="A278" s="13" t="n">
        <v>272</v>
      </c>
      <c r="B278" s="30" t="s">
        <v>501</v>
      </c>
      <c r="C278" s="31" t="s">
        <v>13</v>
      </c>
      <c r="D278" s="32" t="s">
        <v>502</v>
      </c>
      <c r="E278" s="33" t="n">
        <v>12</v>
      </c>
      <c r="F278" s="34" t="n">
        <f aca="false">250000+2640000</f>
        <v>2890000</v>
      </c>
      <c r="G278" s="35" t="n">
        <f aca="false">30000*12</f>
        <v>360000</v>
      </c>
      <c r="H278" s="35"/>
      <c r="I278" s="35"/>
      <c r="J278" s="20" t="n">
        <f aca="false">+F278+G278+H278+I278</f>
        <v>3250000</v>
      </c>
    </row>
    <row r="279" customFormat="false" ht="37.5" hidden="false" customHeight="false" outlineLevel="0" collapsed="false">
      <c r="A279" s="13" t="n">
        <v>273</v>
      </c>
      <c r="B279" s="30" t="s">
        <v>503</v>
      </c>
      <c r="C279" s="31" t="s">
        <v>504</v>
      </c>
      <c r="D279" s="32" t="s">
        <v>479</v>
      </c>
      <c r="E279" s="33" t="n">
        <v>9</v>
      </c>
      <c r="F279" s="34" t="n">
        <f aca="false">720000+230000+230000</f>
        <v>1180000</v>
      </c>
      <c r="G279" s="35" t="n">
        <f aca="false">30000*9</f>
        <v>270000</v>
      </c>
      <c r="H279" s="35" t="n">
        <f aca="false">60300+60300+81300+81300</f>
        <v>283200</v>
      </c>
      <c r="I279" s="35"/>
      <c r="J279" s="20" t="n">
        <f aca="false">+F279+G279+H279+I279</f>
        <v>1733200</v>
      </c>
    </row>
    <row r="280" customFormat="false" ht="75" hidden="false" customHeight="false" outlineLevel="0" collapsed="false">
      <c r="A280" s="13" t="n">
        <v>274</v>
      </c>
      <c r="B280" s="30" t="s">
        <v>497</v>
      </c>
      <c r="C280" s="31" t="s">
        <v>32</v>
      </c>
      <c r="D280" s="32" t="s">
        <v>505</v>
      </c>
      <c r="E280" s="33" t="n">
        <v>6</v>
      </c>
      <c r="F280" s="34" t="n">
        <v>2100000</v>
      </c>
      <c r="G280" s="35" t="n">
        <f aca="false">30000*6</f>
        <v>180000</v>
      </c>
      <c r="H280" s="35" t="n">
        <v>104000</v>
      </c>
      <c r="I280" s="35"/>
      <c r="J280" s="20" t="n">
        <f aca="false">+F280+G280+H280+I280</f>
        <v>2384000</v>
      </c>
    </row>
    <row r="281" customFormat="false" ht="75" hidden="false" customHeight="false" outlineLevel="0" collapsed="false">
      <c r="A281" s="13" t="n">
        <v>275</v>
      </c>
      <c r="B281" s="30" t="s">
        <v>506</v>
      </c>
      <c r="C281" s="31" t="s">
        <v>32</v>
      </c>
      <c r="D281" s="32" t="s">
        <v>505</v>
      </c>
      <c r="E281" s="33" t="n">
        <v>8</v>
      </c>
      <c r="F281" s="34" t="n">
        <f aca="false">300000*5</f>
        <v>1500000</v>
      </c>
      <c r="G281" s="35" t="n">
        <f aca="false">30000*8</f>
        <v>240000</v>
      </c>
      <c r="H281" s="35"/>
      <c r="I281" s="34" t="n">
        <v>432155</v>
      </c>
      <c r="J281" s="20" t="n">
        <f aca="false">+F281+G281+H281+I281</f>
        <v>2172155</v>
      </c>
    </row>
    <row r="282" customFormat="false" ht="37.5" hidden="false" customHeight="false" outlineLevel="0" collapsed="false">
      <c r="A282" s="13" t="n">
        <v>276</v>
      </c>
      <c r="B282" s="30" t="s">
        <v>507</v>
      </c>
      <c r="C282" s="31" t="s">
        <v>247</v>
      </c>
      <c r="D282" s="32" t="s">
        <v>508</v>
      </c>
      <c r="E282" s="33" t="n">
        <v>4</v>
      </c>
      <c r="F282" s="34" t="n">
        <f aca="false">400000+840000</f>
        <v>1240000</v>
      </c>
      <c r="G282" s="35" t="n">
        <f aca="false">30000*4</f>
        <v>120000</v>
      </c>
      <c r="H282" s="35"/>
      <c r="I282" s="34" t="n">
        <v>844965</v>
      </c>
      <c r="J282" s="20" t="n">
        <f aca="false">+F282+G282+H282+I282</f>
        <v>2204965</v>
      </c>
    </row>
    <row r="283" customFormat="false" ht="37.5" hidden="false" customHeight="false" outlineLevel="0" collapsed="false">
      <c r="A283" s="13" t="n">
        <v>277</v>
      </c>
      <c r="B283" s="30" t="s">
        <v>509</v>
      </c>
      <c r="C283" s="31" t="s">
        <v>13</v>
      </c>
      <c r="D283" s="32" t="s">
        <v>510</v>
      </c>
      <c r="E283" s="33" t="n">
        <v>13</v>
      </c>
      <c r="F283" s="34" t="n">
        <f aca="false">220000+3300000+450000</f>
        <v>3970000</v>
      </c>
      <c r="G283" s="35" t="n">
        <f aca="false">30000*13</f>
        <v>390000</v>
      </c>
      <c r="H283" s="35"/>
      <c r="I283" s="34"/>
      <c r="J283" s="20" t="n">
        <f aca="false">+F283+G283+H283+I283</f>
        <v>4360000</v>
      </c>
    </row>
    <row r="284" customFormat="false" ht="56.25" hidden="false" customHeight="false" outlineLevel="0" collapsed="false">
      <c r="A284" s="13" t="n">
        <v>278</v>
      </c>
      <c r="B284" s="30" t="s">
        <v>511</v>
      </c>
      <c r="C284" s="31" t="s">
        <v>512</v>
      </c>
      <c r="D284" s="32" t="s">
        <v>513</v>
      </c>
      <c r="E284" s="33" t="n">
        <v>22</v>
      </c>
      <c r="F284" s="34" t="n">
        <f aca="false">4320000+300000+2800000</f>
        <v>7420000</v>
      </c>
      <c r="G284" s="35" t="n">
        <f aca="false">30000*22</f>
        <v>660000</v>
      </c>
      <c r="H284" s="35"/>
      <c r="I284" s="35" t="n">
        <f aca="false">754862+656765</f>
        <v>1411627</v>
      </c>
      <c r="J284" s="20" t="n">
        <f aca="false">+F284+G284+H284+I284</f>
        <v>9491627</v>
      </c>
    </row>
    <row r="285" customFormat="false" ht="37.5" hidden="false" customHeight="false" outlineLevel="0" collapsed="false">
      <c r="A285" s="13" t="n">
        <v>279</v>
      </c>
      <c r="B285" s="30" t="s">
        <v>514</v>
      </c>
      <c r="C285" s="31" t="s">
        <v>19</v>
      </c>
      <c r="D285" s="32" t="s">
        <v>515</v>
      </c>
      <c r="E285" s="33" t="n">
        <v>2</v>
      </c>
      <c r="F285" s="34" t="n">
        <v>300000</v>
      </c>
      <c r="G285" s="35" t="n">
        <f aca="false">30000*2</f>
        <v>60000</v>
      </c>
      <c r="H285" s="35" t="n">
        <v>174000</v>
      </c>
      <c r="I285" s="34" t="n">
        <v>503743</v>
      </c>
      <c r="J285" s="20" t="n">
        <f aca="false">+F285+G285+H285+I285</f>
        <v>1037743</v>
      </c>
    </row>
    <row r="286" customFormat="false" ht="37.5" hidden="false" customHeight="false" outlineLevel="0" collapsed="false">
      <c r="A286" s="13" t="n">
        <v>280</v>
      </c>
      <c r="B286" s="30" t="s">
        <v>501</v>
      </c>
      <c r="C286" s="31" t="s">
        <v>13</v>
      </c>
      <c r="D286" s="32" t="s">
        <v>516</v>
      </c>
      <c r="E286" s="33" t="n">
        <v>13</v>
      </c>
      <c r="F286" s="34" t="n">
        <f aca="false">2200000+300000</f>
        <v>2500000</v>
      </c>
      <c r="G286" s="35" t="n">
        <f aca="false">13*30000</f>
        <v>390000</v>
      </c>
      <c r="H286" s="35"/>
      <c r="I286" s="34"/>
      <c r="J286" s="20" t="n">
        <f aca="false">+F286+G286+H286+I286</f>
        <v>2890000</v>
      </c>
    </row>
    <row r="287" customFormat="false" ht="37.5" hidden="false" customHeight="false" outlineLevel="0" collapsed="false">
      <c r="A287" s="13" t="n">
        <v>281</v>
      </c>
      <c r="B287" s="30" t="s">
        <v>517</v>
      </c>
      <c r="C287" s="31" t="s">
        <v>46</v>
      </c>
      <c r="D287" s="32" t="s">
        <v>518</v>
      </c>
      <c r="E287" s="33" t="n">
        <v>3</v>
      </c>
      <c r="F287" s="34"/>
      <c r="G287" s="35" t="n">
        <f aca="false">30000*3</f>
        <v>90000</v>
      </c>
      <c r="H287" s="35" t="n">
        <f aca="false">93000+93000</f>
        <v>186000</v>
      </c>
      <c r="I287" s="34"/>
      <c r="J287" s="20" t="n">
        <f aca="false">+F287+G287+H287+I287</f>
        <v>276000</v>
      </c>
    </row>
    <row r="288" customFormat="false" ht="37.5" hidden="false" customHeight="false" outlineLevel="0" collapsed="false">
      <c r="A288" s="13" t="n">
        <v>282</v>
      </c>
      <c r="B288" s="30" t="s">
        <v>517</v>
      </c>
      <c r="C288" s="31" t="s">
        <v>247</v>
      </c>
      <c r="D288" s="32" t="s">
        <v>519</v>
      </c>
      <c r="E288" s="33" t="n">
        <v>3</v>
      </c>
      <c r="F288" s="34" t="n">
        <v>750000</v>
      </c>
      <c r="G288" s="35" t="n">
        <f aca="false">30000*3</f>
        <v>90000</v>
      </c>
      <c r="H288" s="35"/>
      <c r="I288" s="34" t="n">
        <f aca="false">861177+844965</f>
        <v>1706142</v>
      </c>
      <c r="J288" s="20" t="n">
        <f aca="false">+F288+G288+H288+I288</f>
        <v>2546142</v>
      </c>
    </row>
    <row r="289" customFormat="false" ht="37.5" hidden="false" customHeight="false" outlineLevel="0" collapsed="false">
      <c r="A289" s="13" t="n">
        <v>283</v>
      </c>
      <c r="B289" s="30" t="s">
        <v>520</v>
      </c>
      <c r="C289" s="31" t="s">
        <v>247</v>
      </c>
      <c r="D289" s="32" t="s">
        <v>516</v>
      </c>
      <c r="E289" s="33" t="n">
        <v>4</v>
      </c>
      <c r="F289" s="34" t="n">
        <v>800000</v>
      </c>
      <c r="G289" s="35" t="n">
        <f aca="false">30000*4</f>
        <v>120000</v>
      </c>
      <c r="H289" s="35"/>
      <c r="I289" s="35"/>
      <c r="J289" s="20" t="n">
        <f aca="false">+F289+G289+H289+I289</f>
        <v>920000</v>
      </c>
    </row>
    <row r="290" customFormat="false" ht="75" hidden="false" customHeight="false" outlineLevel="0" collapsed="false">
      <c r="A290" s="13" t="n">
        <v>284</v>
      </c>
      <c r="B290" s="30" t="s">
        <v>521</v>
      </c>
      <c r="C290" s="31" t="s">
        <v>29</v>
      </c>
      <c r="D290" s="32" t="s">
        <v>522</v>
      </c>
      <c r="E290" s="33" t="n">
        <v>6</v>
      </c>
      <c r="F290" s="34" t="n">
        <f aca="false">400000+400000</f>
        <v>800000</v>
      </c>
      <c r="G290" s="35" t="n">
        <f aca="false">30000*6</f>
        <v>180000</v>
      </c>
      <c r="H290" s="35" t="n">
        <f aca="false">91500+91500+142000+142000</f>
        <v>467000</v>
      </c>
      <c r="I290" s="53"/>
      <c r="J290" s="20" t="n">
        <f aca="false">+F290+G290+H290+I290</f>
        <v>1447000</v>
      </c>
    </row>
    <row r="291" customFormat="false" ht="37.5" hidden="false" customHeight="false" outlineLevel="0" collapsed="false">
      <c r="A291" s="13" t="n">
        <v>285</v>
      </c>
      <c r="B291" s="30" t="s">
        <v>523</v>
      </c>
      <c r="C291" s="31" t="s">
        <v>29</v>
      </c>
      <c r="D291" s="32" t="s">
        <v>522</v>
      </c>
      <c r="E291" s="33" t="n">
        <v>7</v>
      </c>
      <c r="F291" s="34" t="n">
        <f aca="false">1200000+800000</f>
        <v>2000000</v>
      </c>
      <c r="G291" s="35" t="n">
        <f aca="false">30000*7</f>
        <v>210000</v>
      </c>
      <c r="H291" s="35" t="n">
        <f aca="false">91500*2</f>
        <v>183000</v>
      </c>
      <c r="I291" s="53"/>
      <c r="J291" s="20" t="n">
        <f aca="false">+F291+G291+H291+I291</f>
        <v>2393000</v>
      </c>
    </row>
    <row r="292" customFormat="false" ht="75" hidden="false" customHeight="false" outlineLevel="0" collapsed="false">
      <c r="A292" s="13" t="n">
        <v>286</v>
      </c>
      <c r="B292" s="30" t="s">
        <v>524</v>
      </c>
      <c r="C292" s="31" t="s">
        <v>29</v>
      </c>
      <c r="D292" s="32" t="s">
        <v>522</v>
      </c>
      <c r="E292" s="33" t="n">
        <v>10</v>
      </c>
      <c r="F292" s="34" t="n">
        <f aca="false">800000+1200000</f>
        <v>2000000</v>
      </c>
      <c r="G292" s="35" t="n">
        <f aca="false">30000*10</f>
        <v>300000</v>
      </c>
      <c r="H292" s="35" t="n">
        <f aca="false">91500*2</f>
        <v>183000</v>
      </c>
      <c r="I292" s="53"/>
      <c r="J292" s="20" t="n">
        <f aca="false">+F292+G292+H292+I292</f>
        <v>2483000</v>
      </c>
    </row>
    <row r="293" customFormat="false" ht="75" hidden="false" customHeight="false" outlineLevel="0" collapsed="false">
      <c r="A293" s="13" t="n">
        <v>287</v>
      </c>
      <c r="B293" s="30" t="s">
        <v>524</v>
      </c>
      <c r="C293" s="31" t="s">
        <v>29</v>
      </c>
      <c r="D293" s="32" t="s">
        <v>522</v>
      </c>
      <c r="E293" s="33" t="n">
        <v>10</v>
      </c>
      <c r="F293" s="34" t="n">
        <f aca="false">800000+1200000</f>
        <v>2000000</v>
      </c>
      <c r="G293" s="35" t="n">
        <f aca="false">30000*10</f>
        <v>300000</v>
      </c>
      <c r="H293" s="35" t="n">
        <f aca="false">91500*2</f>
        <v>183000</v>
      </c>
      <c r="I293" s="53"/>
      <c r="J293" s="20" t="n">
        <f aca="false">+F293+G293+H293+I293</f>
        <v>2483000</v>
      </c>
    </row>
    <row r="294" customFormat="false" ht="37.5" hidden="false" customHeight="false" outlineLevel="0" collapsed="false">
      <c r="A294" s="13" t="n">
        <v>288</v>
      </c>
      <c r="B294" s="30" t="s">
        <v>525</v>
      </c>
      <c r="C294" s="31" t="s">
        <v>29</v>
      </c>
      <c r="D294" s="32" t="s">
        <v>522</v>
      </c>
      <c r="E294" s="33" t="n">
        <v>2</v>
      </c>
      <c r="F294" s="34" t="n">
        <v>400000</v>
      </c>
      <c r="G294" s="35" t="n">
        <f aca="false">30000*3</f>
        <v>90000</v>
      </c>
      <c r="H294" s="35" t="n">
        <v>183000</v>
      </c>
      <c r="I294" s="53"/>
      <c r="J294" s="20" t="n">
        <f aca="false">+F294+G294+H294+I294</f>
        <v>673000</v>
      </c>
    </row>
    <row r="295" customFormat="false" ht="37.5" hidden="false" customHeight="false" outlineLevel="0" collapsed="false">
      <c r="A295" s="13" t="n">
        <v>289</v>
      </c>
      <c r="B295" s="30" t="n">
        <v>44814</v>
      </c>
      <c r="C295" s="31" t="s">
        <v>252</v>
      </c>
      <c r="D295" s="32" t="s">
        <v>526</v>
      </c>
      <c r="E295" s="33" t="n">
        <v>1</v>
      </c>
      <c r="F295" s="34"/>
      <c r="G295" s="35" t="n">
        <v>30000</v>
      </c>
      <c r="H295" s="35" t="n">
        <f aca="false">85200*2</f>
        <v>170400</v>
      </c>
      <c r="I295" s="53"/>
      <c r="J295" s="20" t="n">
        <f aca="false">+F295+G295+H295+I295</f>
        <v>200400</v>
      </c>
    </row>
    <row r="296" customFormat="false" ht="37.5" hidden="false" customHeight="false" outlineLevel="0" collapsed="false">
      <c r="A296" s="13" t="n">
        <v>290</v>
      </c>
      <c r="B296" s="30" t="s">
        <v>527</v>
      </c>
      <c r="C296" s="31" t="s">
        <v>247</v>
      </c>
      <c r="D296" s="32" t="s">
        <v>528</v>
      </c>
      <c r="E296" s="33" t="n">
        <v>6</v>
      </c>
      <c r="F296" s="34" t="n">
        <f aca="false">200000*4</f>
        <v>800000</v>
      </c>
      <c r="G296" s="35" t="n">
        <f aca="false">30000*6</f>
        <v>180000</v>
      </c>
      <c r="H296" s="35" t="n">
        <f aca="false">856000+812000+160000+910000+460000+678000+500000</f>
        <v>4376000</v>
      </c>
      <c r="I296" s="53"/>
      <c r="J296" s="20" t="n">
        <f aca="false">+F296+G296+H296+I296</f>
        <v>5356000</v>
      </c>
    </row>
    <row r="297" customFormat="false" ht="37.5" hidden="false" customHeight="false" outlineLevel="0" collapsed="false">
      <c r="A297" s="13" t="n">
        <v>291</v>
      </c>
      <c r="B297" s="30" t="s">
        <v>529</v>
      </c>
      <c r="C297" s="31" t="s">
        <v>81</v>
      </c>
      <c r="D297" s="32" t="s">
        <v>530</v>
      </c>
      <c r="E297" s="33" t="n">
        <v>3</v>
      </c>
      <c r="F297" s="34"/>
      <c r="G297" s="35" t="n">
        <f aca="false">30000*3</f>
        <v>90000</v>
      </c>
      <c r="H297" s="35" t="n">
        <f aca="false">60300*2</f>
        <v>120600</v>
      </c>
      <c r="I297" s="53"/>
      <c r="J297" s="20" t="n">
        <f aca="false">+F297+G297+H297+I297</f>
        <v>210600</v>
      </c>
    </row>
    <row r="298" customFormat="false" ht="37.5" hidden="false" customHeight="false" outlineLevel="0" collapsed="false">
      <c r="A298" s="13" t="n">
        <v>292</v>
      </c>
      <c r="B298" s="30" t="s">
        <v>531</v>
      </c>
      <c r="C298" s="31" t="s">
        <v>19</v>
      </c>
      <c r="D298" s="31" t="s">
        <v>532</v>
      </c>
      <c r="E298" s="33" t="n">
        <v>5</v>
      </c>
      <c r="F298" s="34" t="n">
        <f aca="false">150000+345000</f>
        <v>495000</v>
      </c>
      <c r="G298" s="35" t="n">
        <f aca="false">30000*5</f>
        <v>150000</v>
      </c>
      <c r="H298" s="35" t="n">
        <f aca="false">370000+130000+353199+333200+224000</f>
        <v>1410399</v>
      </c>
      <c r="I298" s="53"/>
      <c r="J298" s="20" t="n">
        <f aca="false">+F298+G298+H298+I298</f>
        <v>2055399</v>
      </c>
    </row>
    <row r="299" customFormat="false" ht="37.5" hidden="false" customHeight="false" outlineLevel="0" collapsed="false">
      <c r="A299" s="13" t="n">
        <v>293</v>
      </c>
      <c r="B299" s="30" t="s">
        <v>533</v>
      </c>
      <c r="C299" s="31" t="s">
        <v>43</v>
      </c>
      <c r="D299" s="32" t="s">
        <v>534</v>
      </c>
      <c r="E299" s="33" t="n">
        <v>5</v>
      </c>
      <c r="F299" s="34" t="n">
        <f aca="false">400000+400000</f>
        <v>800000</v>
      </c>
      <c r="G299" s="35" t="n">
        <f aca="false">5*30000</f>
        <v>150000</v>
      </c>
      <c r="H299" s="35" t="n">
        <f aca="false">138000*2</f>
        <v>276000</v>
      </c>
      <c r="I299" s="53"/>
      <c r="J299" s="20" t="n">
        <f aca="false">+F299+G299+H299+I299</f>
        <v>1226000</v>
      </c>
    </row>
    <row r="300" customFormat="false" ht="37.5" hidden="false" customHeight="false" outlineLevel="0" collapsed="false">
      <c r="A300" s="13" t="n">
        <v>294</v>
      </c>
      <c r="B300" s="30" t="s">
        <v>535</v>
      </c>
      <c r="C300" s="31" t="s">
        <v>29</v>
      </c>
      <c r="D300" s="32" t="s">
        <v>479</v>
      </c>
      <c r="E300" s="33" t="n">
        <v>3</v>
      </c>
      <c r="F300" s="34" t="n">
        <v>900000</v>
      </c>
      <c r="G300" s="35" t="n">
        <f aca="false">3*30000</f>
        <v>90000</v>
      </c>
      <c r="H300" s="35" t="n">
        <f aca="false">91800*2</f>
        <v>183600</v>
      </c>
      <c r="I300" s="53"/>
      <c r="J300" s="20" t="n">
        <f aca="false">+F300+G300+H300+I300</f>
        <v>1173600</v>
      </c>
    </row>
    <row r="301" customFormat="false" ht="37.5" hidden="false" customHeight="false" outlineLevel="0" collapsed="false">
      <c r="A301" s="13" t="n">
        <v>295</v>
      </c>
      <c r="B301" s="30" t="s">
        <v>535</v>
      </c>
      <c r="C301" s="31" t="s">
        <v>29</v>
      </c>
      <c r="D301" s="32" t="s">
        <v>479</v>
      </c>
      <c r="E301" s="33" t="n">
        <v>3</v>
      </c>
      <c r="F301" s="34" t="n">
        <v>900000</v>
      </c>
      <c r="G301" s="35" t="n">
        <f aca="false">3*30000</f>
        <v>90000</v>
      </c>
      <c r="H301" s="35" t="n">
        <f aca="false">91800*2</f>
        <v>183600</v>
      </c>
      <c r="I301" s="53"/>
      <c r="J301" s="20" t="n">
        <f aca="false">+F301+G301+H301+I301</f>
        <v>1173600</v>
      </c>
    </row>
    <row r="302" customFormat="false" ht="37.5" hidden="false" customHeight="false" outlineLevel="0" collapsed="false">
      <c r="A302" s="13" t="n">
        <v>296</v>
      </c>
      <c r="B302" s="30" t="s">
        <v>536</v>
      </c>
      <c r="C302" s="31" t="s">
        <v>29</v>
      </c>
      <c r="D302" s="32" t="s">
        <v>479</v>
      </c>
      <c r="E302" s="33" t="n">
        <v>5</v>
      </c>
      <c r="F302" s="34" t="n">
        <v>750000</v>
      </c>
      <c r="G302" s="35" t="n">
        <f aca="false">5*30000</f>
        <v>150000</v>
      </c>
      <c r="H302" s="35"/>
      <c r="I302" s="53"/>
      <c r="J302" s="20" t="n">
        <f aca="false">+F302+G302+H302+I302</f>
        <v>900000</v>
      </c>
    </row>
    <row r="303" customFormat="false" ht="37.5" hidden="false" customHeight="false" outlineLevel="0" collapsed="false">
      <c r="A303" s="13" t="n">
        <v>297</v>
      </c>
      <c r="B303" s="30" t="s">
        <v>537</v>
      </c>
      <c r="C303" s="31" t="s">
        <v>43</v>
      </c>
      <c r="D303" s="32" t="s">
        <v>534</v>
      </c>
      <c r="E303" s="33" t="n">
        <v>3</v>
      </c>
      <c r="F303" s="34" t="n">
        <v>600000</v>
      </c>
      <c r="G303" s="35" t="n">
        <f aca="false">30000*3</f>
        <v>90000</v>
      </c>
      <c r="H303" s="35" t="n">
        <f aca="false">138000*2</f>
        <v>276000</v>
      </c>
      <c r="I303" s="53"/>
      <c r="J303" s="20" t="n">
        <f aca="false">+F303+G303+H303+I303</f>
        <v>966000</v>
      </c>
    </row>
    <row r="304" customFormat="false" ht="37.5" hidden="false" customHeight="false" outlineLevel="0" collapsed="false">
      <c r="A304" s="13" t="n">
        <v>298</v>
      </c>
      <c r="B304" s="30" t="s">
        <v>536</v>
      </c>
      <c r="C304" s="31" t="s">
        <v>29</v>
      </c>
      <c r="D304" s="32" t="s">
        <v>479</v>
      </c>
      <c r="E304" s="33" t="n">
        <v>5</v>
      </c>
      <c r="F304" s="34" t="n">
        <v>750000</v>
      </c>
      <c r="G304" s="35" t="n">
        <f aca="false">5*30000</f>
        <v>150000</v>
      </c>
      <c r="H304" s="35"/>
      <c r="I304" s="53"/>
      <c r="J304" s="20" t="n">
        <f aca="false">+F304+G304+H304+I304</f>
        <v>900000</v>
      </c>
    </row>
    <row r="305" customFormat="false" ht="37.5" hidden="false" customHeight="false" outlineLevel="0" collapsed="false">
      <c r="A305" s="13" t="n">
        <v>299</v>
      </c>
      <c r="B305" s="30" t="s">
        <v>536</v>
      </c>
      <c r="C305" s="31" t="s">
        <v>29</v>
      </c>
      <c r="D305" s="31" t="s">
        <v>479</v>
      </c>
      <c r="E305" s="33" t="n">
        <v>5</v>
      </c>
      <c r="F305" s="34" t="n">
        <v>750000</v>
      </c>
      <c r="G305" s="35" t="n">
        <f aca="false">5*30000</f>
        <v>150000</v>
      </c>
      <c r="H305" s="35" t="n">
        <f aca="false">470000+252000+347700+110000+320000</f>
        <v>1499700</v>
      </c>
      <c r="I305" s="53"/>
      <c r="J305" s="20" t="n">
        <f aca="false">+F305+G305+H305+I305</f>
        <v>2399700</v>
      </c>
    </row>
    <row r="306" customFormat="false" ht="56.25" hidden="false" customHeight="false" outlineLevel="0" collapsed="false">
      <c r="A306" s="13" t="n">
        <v>300</v>
      </c>
      <c r="B306" s="30" t="s">
        <v>538</v>
      </c>
      <c r="C306" s="31" t="s">
        <v>539</v>
      </c>
      <c r="D306" s="32" t="s">
        <v>540</v>
      </c>
      <c r="E306" s="33" t="n">
        <v>6</v>
      </c>
      <c r="F306" s="34" t="n">
        <f aca="false">600000+350000+400000</f>
        <v>1350000</v>
      </c>
      <c r="G306" s="35" t="n">
        <f aca="false">30000*6</f>
        <v>180000</v>
      </c>
      <c r="H306" s="35"/>
      <c r="I306" s="53"/>
      <c r="J306" s="20" t="n">
        <f aca="false">+F306+G306+H306+I306</f>
        <v>1530000</v>
      </c>
    </row>
    <row r="307" customFormat="false" ht="37.5" hidden="false" customHeight="false" outlineLevel="0" collapsed="false">
      <c r="A307" s="13" t="n">
        <v>301</v>
      </c>
      <c r="B307" s="30" t="s">
        <v>541</v>
      </c>
      <c r="C307" s="31" t="s">
        <v>26</v>
      </c>
      <c r="D307" s="32" t="s">
        <v>542</v>
      </c>
      <c r="E307" s="33" t="n">
        <v>6</v>
      </c>
      <c r="F307" s="34" t="n">
        <v>1620000</v>
      </c>
      <c r="G307" s="35" t="n">
        <f aca="false">30000*6</f>
        <v>180000</v>
      </c>
      <c r="H307" s="35" t="n">
        <v>143000</v>
      </c>
      <c r="I307" s="53"/>
      <c r="J307" s="20" t="n">
        <f aca="false">+F307+G307+H307+I307</f>
        <v>1943000</v>
      </c>
    </row>
    <row r="308" customFormat="false" ht="56.25" hidden="false" customHeight="false" outlineLevel="0" collapsed="false">
      <c r="A308" s="13" t="n">
        <v>302</v>
      </c>
      <c r="B308" s="30" t="s">
        <v>543</v>
      </c>
      <c r="C308" s="31" t="s">
        <v>539</v>
      </c>
      <c r="D308" s="32" t="s">
        <v>540</v>
      </c>
      <c r="E308" s="33" t="n">
        <v>6</v>
      </c>
      <c r="F308" s="34" t="n">
        <f aca="false">400000+600000+350000</f>
        <v>1350000</v>
      </c>
      <c r="G308" s="35" t="n">
        <f aca="false">30000*6</f>
        <v>180000</v>
      </c>
      <c r="H308" s="35" t="n">
        <f aca="false">368000+211200+186000+292000</f>
        <v>1057200</v>
      </c>
      <c r="I308" s="53"/>
      <c r="J308" s="20" t="n">
        <f aca="false">+F308+G308+H308+I308</f>
        <v>2587200</v>
      </c>
    </row>
    <row r="309" customFormat="false" ht="37.5" hidden="false" customHeight="false" outlineLevel="0" collapsed="false">
      <c r="A309" s="13" t="n">
        <v>303</v>
      </c>
      <c r="B309" s="30" t="s">
        <v>544</v>
      </c>
      <c r="C309" s="31" t="s">
        <v>545</v>
      </c>
      <c r="D309" s="32" t="s">
        <v>546</v>
      </c>
      <c r="E309" s="33" t="n">
        <v>4</v>
      </c>
      <c r="F309" s="34" t="n">
        <v>900000</v>
      </c>
      <c r="G309" s="35" t="n">
        <f aca="false">30000*4</f>
        <v>120000</v>
      </c>
      <c r="H309" s="35" t="n">
        <v>279000</v>
      </c>
      <c r="I309" s="53"/>
      <c r="J309" s="20" t="n">
        <f aca="false">+F309+G309+H309+I309</f>
        <v>1299000</v>
      </c>
    </row>
    <row r="310" customFormat="false" ht="37.5" hidden="false" customHeight="false" outlineLevel="0" collapsed="false">
      <c r="A310" s="13" t="n">
        <v>304</v>
      </c>
      <c r="B310" s="30" t="s">
        <v>547</v>
      </c>
      <c r="C310" s="31" t="s">
        <v>252</v>
      </c>
      <c r="D310" s="32" t="s">
        <v>502</v>
      </c>
      <c r="E310" s="33" t="n">
        <v>2</v>
      </c>
      <c r="F310" s="34" t="n">
        <v>320000</v>
      </c>
      <c r="G310" s="35" t="n">
        <f aca="false">30000*2</f>
        <v>60000</v>
      </c>
      <c r="H310" s="35" t="n">
        <v>650000</v>
      </c>
      <c r="I310" s="53"/>
      <c r="J310" s="20" t="n">
        <f aca="false">+F310+G310+H310+I310</f>
        <v>1030000</v>
      </c>
    </row>
    <row r="311" customFormat="false" ht="37.5" hidden="false" customHeight="false" outlineLevel="0" collapsed="false">
      <c r="A311" s="13" t="n">
        <v>305</v>
      </c>
      <c r="B311" s="30" t="s">
        <v>548</v>
      </c>
      <c r="C311" s="31" t="s">
        <v>32</v>
      </c>
      <c r="D311" s="32" t="s">
        <v>542</v>
      </c>
      <c r="E311" s="33" t="n">
        <v>5</v>
      </c>
      <c r="F311" s="34" t="n">
        <v>1400000</v>
      </c>
      <c r="G311" s="35" t="n">
        <f aca="false">30000*5</f>
        <v>150000</v>
      </c>
      <c r="H311" s="35" t="n">
        <f aca="false">44400+120730</f>
        <v>165130</v>
      </c>
      <c r="I311" s="53"/>
      <c r="J311" s="20" t="n">
        <f aca="false">+F311+G311+H311+I311</f>
        <v>1715130</v>
      </c>
    </row>
    <row r="312" customFormat="false" ht="37.5" hidden="false" customHeight="false" outlineLevel="0" collapsed="false">
      <c r="A312" s="13" t="n">
        <v>306</v>
      </c>
      <c r="B312" s="30" t="s">
        <v>549</v>
      </c>
      <c r="C312" s="31" t="s">
        <v>545</v>
      </c>
      <c r="D312" s="32" t="s">
        <v>550</v>
      </c>
      <c r="E312" s="33" t="n">
        <v>8</v>
      </c>
      <c r="F312" s="34" t="n">
        <v>500000</v>
      </c>
      <c r="G312" s="35" t="n">
        <f aca="false">30000*8</f>
        <v>240000</v>
      </c>
      <c r="H312" s="35" t="n">
        <f aca="false">247720+105000+51900+80400+130810</f>
        <v>615830</v>
      </c>
      <c r="I312" s="53"/>
      <c r="J312" s="20" t="n">
        <f aca="false">+F312+G312+H312+I312</f>
        <v>1355830</v>
      </c>
    </row>
    <row r="313" customFormat="false" ht="37.5" hidden="false" customHeight="false" outlineLevel="0" collapsed="false">
      <c r="A313" s="13" t="n">
        <v>307</v>
      </c>
      <c r="B313" s="30" t="s">
        <v>551</v>
      </c>
      <c r="C313" s="31" t="s">
        <v>252</v>
      </c>
      <c r="D313" s="32" t="s">
        <v>552</v>
      </c>
      <c r="E313" s="33" t="n">
        <v>2</v>
      </c>
      <c r="F313" s="34" t="n">
        <v>400000</v>
      </c>
      <c r="G313" s="35" t="n">
        <f aca="false">30000*2</f>
        <v>60000</v>
      </c>
      <c r="H313" s="35" t="n">
        <v>170400</v>
      </c>
      <c r="I313" s="53"/>
      <c r="J313" s="20" t="n">
        <f aca="false">+F313+G313+H313+I313</f>
        <v>630400</v>
      </c>
    </row>
    <row r="314" customFormat="false" ht="37.5" hidden="false" customHeight="false" outlineLevel="0" collapsed="false">
      <c r="A314" s="13" t="n">
        <v>308</v>
      </c>
      <c r="B314" s="30" t="s">
        <v>553</v>
      </c>
      <c r="C314" s="31" t="s">
        <v>554</v>
      </c>
      <c r="D314" s="32" t="s">
        <v>502</v>
      </c>
      <c r="E314" s="33" t="n">
        <v>4</v>
      </c>
      <c r="F314" s="34" t="n">
        <f aca="false">300000+350000</f>
        <v>650000</v>
      </c>
      <c r="G314" s="35" t="n">
        <f aca="false">30000*4</f>
        <v>120000</v>
      </c>
      <c r="H314" s="35" t="n">
        <v>788468</v>
      </c>
      <c r="I314" s="53"/>
      <c r="J314" s="20" t="n">
        <f aca="false">+F314+G314+H314+I314</f>
        <v>1558468</v>
      </c>
    </row>
    <row r="315" customFormat="false" ht="56.25" hidden="false" customHeight="false" outlineLevel="0" collapsed="false">
      <c r="A315" s="13" t="n">
        <v>309</v>
      </c>
      <c r="B315" s="30" t="s">
        <v>555</v>
      </c>
      <c r="C315" s="31" t="s">
        <v>556</v>
      </c>
      <c r="D315" s="32" t="s">
        <v>557</v>
      </c>
      <c r="E315" s="33" t="n">
        <v>5</v>
      </c>
      <c r="F315" s="34"/>
      <c r="G315" s="35" t="n">
        <f aca="false">30000*5</f>
        <v>150000</v>
      </c>
      <c r="H315" s="35" t="n">
        <f aca="false">92100+92100+42300+42300</f>
        <v>268800</v>
      </c>
      <c r="I315" s="53"/>
      <c r="J315" s="20" t="n">
        <f aca="false">+F315+G315+H315+I315</f>
        <v>418800</v>
      </c>
    </row>
    <row r="316" customFormat="false" ht="56.25" hidden="false" customHeight="false" outlineLevel="0" collapsed="false">
      <c r="A316" s="13" t="n">
        <v>310</v>
      </c>
      <c r="B316" s="30" t="s">
        <v>555</v>
      </c>
      <c r="C316" s="31" t="s">
        <v>556</v>
      </c>
      <c r="D316" s="32" t="s">
        <v>557</v>
      </c>
      <c r="E316" s="33" t="n">
        <v>5</v>
      </c>
      <c r="F316" s="34"/>
      <c r="G316" s="35" t="n">
        <f aca="false">30000*5</f>
        <v>150000</v>
      </c>
      <c r="H316" s="35" t="n">
        <f aca="false">92100+92100+42300+42300</f>
        <v>268800</v>
      </c>
      <c r="I316" s="53"/>
      <c r="J316" s="20" t="n">
        <f aca="false">+F316+G316+H316+I316</f>
        <v>418800</v>
      </c>
    </row>
    <row r="317" customFormat="false" ht="37.5" hidden="false" customHeight="false" outlineLevel="0" collapsed="false">
      <c r="A317" s="13" t="n">
        <v>311</v>
      </c>
      <c r="B317" s="30" t="s">
        <v>558</v>
      </c>
      <c r="C317" s="31" t="s">
        <v>46</v>
      </c>
      <c r="D317" s="32" t="s">
        <v>559</v>
      </c>
      <c r="E317" s="33" t="n">
        <v>17</v>
      </c>
      <c r="F317" s="34" t="n">
        <f aca="false">390000+2400000+1600000</f>
        <v>4390000</v>
      </c>
      <c r="G317" s="35" t="n">
        <f aca="false">30000*17</f>
        <v>510000</v>
      </c>
      <c r="H317" s="35"/>
      <c r="I317" s="35"/>
      <c r="J317" s="20" t="n">
        <f aca="false">+F317+G317+H317+I317</f>
        <v>4900000</v>
      </c>
    </row>
    <row r="318" customFormat="false" ht="37.5" hidden="false" customHeight="false" outlineLevel="0" collapsed="false">
      <c r="A318" s="13" t="n">
        <v>312</v>
      </c>
      <c r="B318" s="30" t="s">
        <v>560</v>
      </c>
      <c r="C318" s="31" t="s">
        <v>13</v>
      </c>
      <c r="D318" s="32" t="s">
        <v>561</v>
      </c>
      <c r="E318" s="33" t="n">
        <v>25</v>
      </c>
      <c r="F318" s="34" t="n">
        <f aca="false">7440000+350000</f>
        <v>7790000</v>
      </c>
      <c r="G318" s="35" t="n">
        <f aca="false">25*30000</f>
        <v>750000</v>
      </c>
      <c r="H318" s="35" t="n">
        <v>1439750</v>
      </c>
      <c r="I318" s="35"/>
      <c r="J318" s="20" t="n">
        <f aca="false">+F318+G318+H318+I318</f>
        <v>9979750</v>
      </c>
    </row>
    <row r="319" customFormat="false" ht="37.5" hidden="false" customHeight="false" outlineLevel="0" collapsed="false">
      <c r="A319" s="13" t="n">
        <v>313</v>
      </c>
      <c r="B319" s="30" t="s">
        <v>562</v>
      </c>
      <c r="C319" s="31" t="s">
        <v>46</v>
      </c>
      <c r="D319" s="32" t="s">
        <v>559</v>
      </c>
      <c r="E319" s="33" t="n">
        <v>17</v>
      </c>
      <c r="F319" s="34" t="n">
        <f aca="false">250000+2400000+1600000</f>
        <v>4250000</v>
      </c>
      <c r="G319" s="35" t="n">
        <f aca="false">30000*17</f>
        <v>510000</v>
      </c>
      <c r="H319" s="35" t="n">
        <f aca="false">754000+220000+671000</f>
        <v>1645000</v>
      </c>
      <c r="I319" s="35"/>
      <c r="J319" s="20" t="n">
        <f aca="false">+F319+G319+H319+I319</f>
        <v>6405000</v>
      </c>
    </row>
    <row r="320" customFormat="false" ht="37.5" hidden="false" customHeight="false" outlineLevel="0" collapsed="false">
      <c r="A320" s="13" t="n">
        <v>314</v>
      </c>
      <c r="B320" s="30" t="s">
        <v>563</v>
      </c>
      <c r="C320" s="31" t="s">
        <v>32</v>
      </c>
      <c r="D320" s="32" t="s">
        <v>564</v>
      </c>
      <c r="E320" s="33" t="n">
        <v>4</v>
      </c>
      <c r="F320" s="34" t="n">
        <v>980000</v>
      </c>
      <c r="G320" s="35" t="n">
        <f aca="false">30000*4</f>
        <v>120000</v>
      </c>
      <c r="H320" s="35" t="n">
        <f aca="false">136300*2</f>
        <v>272600</v>
      </c>
      <c r="I320" s="35"/>
      <c r="J320" s="20" t="n">
        <f aca="false">+F320+G320+H320+I320</f>
        <v>1372600</v>
      </c>
    </row>
    <row r="321" customFormat="false" ht="37.5" hidden="false" customHeight="false" outlineLevel="0" collapsed="false">
      <c r="A321" s="13" t="n">
        <v>315</v>
      </c>
      <c r="B321" s="30" t="s">
        <v>565</v>
      </c>
      <c r="C321" s="31" t="s">
        <v>252</v>
      </c>
      <c r="D321" s="32" t="s">
        <v>566</v>
      </c>
      <c r="E321" s="33" t="n">
        <v>3</v>
      </c>
      <c r="F321" s="34" t="n">
        <v>800000</v>
      </c>
      <c r="G321" s="35" t="n">
        <f aca="false">30000*3</f>
        <v>90000</v>
      </c>
      <c r="H321" s="35" t="n">
        <f aca="false">87180+93440</f>
        <v>180620</v>
      </c>
      <c r="I321" s="35"/>
      <c r="J321" s="20" t="n">
        <f aca="false">+F321+G321+H321+I321</f>
        <v>1070620</v>
      </c>
    </row>
    <row r="322" customFormat="false" ht="37.5" hidden="false" customHeight="false" outlineLevel="0" collapsed="false">
      <c r="A322" s="13" t="n">
        <v>316</v>
      </c>
      <c r="B322" s="30" t="s">
        <v>567</v>
      </c>
      <c r="C322" s="31" t="s">
        <v>43</v>
      </c>
      <c r="D322" s="32" t="s">
        <v>568</v>
      </c>
      <c r="E322" s="33" t="n">
        <v>7</v>
      </c>
      <c r="F322" s="34" t="n">
        <v>1400000</v>
      </c>
      <c r="G322" s="35" t="n">
        <f aca="false">30000*7</f>
        <v>210000</v>
      </c>
      <c r="H322" s="35" t="n">
        <f aca="false">228000*2</f>
        <v>456000</v>
      </c>
      <c r="I322" s="35"/>
      <c r="J322" s="20" t="n">
        <f aca="false">+F322+G322+H322+I322</f>
        <v>2066000</v>
      </c>
    </row>
    <row r="323" customFormat="false" ht="37.5" hidden="false" customHeight="false" outlineLevel="0" collapsed="false">
      <c r="A323" s="13" t="n">
        <v>317</v>
      </c>
      <c r="B323" s="30" t="s">
        <v>569</v>
      </c>
      <c r="C323" s="31" t="s">
        <v>46</v>
      </c>
      <c r="D323" s="32" t="s">
        <v>570</v>
      </c>
      <c r="E323" s="33" t="n">
        <v>3</v>
      </c>
      <c r="F323" s="34" t="n">
        <v>500000</v>
      </c>
      <c r="G323" s="35" t="n">
        <f aca="false">30000*3</f>
        <v>90000</v>
      </c>
      <c r="H323" s="35" t="n">
        <f aca="false">92400+92400</f>
        <v>184800</v>
      </c>
      <c r="I323" s="35"/>
      <c r="J323" s="20" t="n">
        <f aca="false">+F323+G323+H323+I323</f>
        <v>774800</v>
      </c>
    </row>
    <row r="324" customFormat="false" ht="37.5" hidden="false" customHeight="false" outlineLevel="0" collapsed="false">
      <c r="A324" s="13" t="n">
        <v>318</v>
      </c>
      <c r="B324" s="30" t="s">
        <v>571</v>
      </c>
      <c r="C324" s="31" t="s">
        <v>32</v>
      </c>
      <c r="D324" s="32" t="s">
        <v>572</v>
      </c>
      <c r="E324" s="33" t="n">
        <v>10</v>
      </c>
      <c r="F324" s="34" t="n">
        <v>3500000</v>
      </c>
      <c r="G324" s="35" t="n">
        <f aca="false">30000*10</f>
        <v>300000</v>
      </c>
      <c r="H324" s="35" t="n">
        <f aca="false">200000+484693</f>
        <v>684693</v>
      </c>
      <c r="I324" s="35"/>
      <c r="J324" s="20" t="n">
        <f aca="false">+F324+G324+H324+I324</f>
        <v>4484693</v>
      </c>
    </row>
    <row r="325" customFormat="false" ht="75" hidden="false" customHeight="false" outlineLevel="0" collapsed="false">
      <c r="A325" s="13" t="n">
        <v>319</v>
      </c>
      <c r="B325" s="30" t="s">
        <v>573</v>
      </c>
      <c r="C325" s="31" t="s">
        <v>574</v>
      </c>
      <c r="D325" s="32" t="s">
        <v>575</v>
      </c>
      <c r="E325" s="33" t="n">
        <f aca="false">16+7</f>
        <v>23</v>
      </c>
      <c r="F325" s="34" t="n">
        <f aca="false">600000+1000000+2000000+1500000+350000</f>
        <v>5450000</v>
      </c>
      <c r="G325" s="35" t="n">
        <f aca="false">23*30000</f>
        <v>690000</v>
      </c>
      <c r="H325" s="35" t="n">
        <f aca="false">422540+48600+48600+776352</f>
        <v>1296092</v>
      </c>
      <c r="I325" s="34" t="n">
        <f aca="false">671516+803629</f>
        <v>1475145</v>
      </c>
      <c r="J325" s="20" t="n">
        <f aca="false">+F325+G325+H325+I325</f>
        <v>8911237</v>
      </c>
    </row>
    <row r="326" customFormat="false" ht="37.5" hidden="false" customHeight="false" outlineLevel="0" collapsed="false">
      <c r="A326" s="13" t="n">
        <v>320</v>
      </c>
      <c r="B326" s="30" t="s">
        <v>576</v>
      </c>
      <c r="C326" s="31" t="s">
        <v>26</v>
      </c>
      <c r="D326" s="32" t="s">
        <v>564</v>
      </c>
      <c r="E326" s="33" t="n">
        <v>2</v>
      </c>
      <c r="F326" s="34" t="n">
        <v>600000</v>
      </c>
      <c r="G326" s="35" t="n">
        <f aca="false">30000*2</f>
        <v>60000</v>
      </c>
      <c r="H326" s="35" t="n">
        <v>135900</v>
      </c>
      <c r="I326" s="34" t="n">
        <v>375436</v>
      </c>
      <c r="J326" s="20" t="n">
        <f aca="false">+F326+G326+H326+I326</f>
        <v>1171336</v>
      </c>
    </row>
    <row r="327" customFormat="false" ht="37.5" hidden="false" customHeight="false" outlineLevel="0" collapsed="false">
      <c r="A327" s="13" t="n">
        <v>321</v>
      </c>
      <c r="B327" s="30" t="s">
        <v>577</v>
      </c>
      <c r="C327" s="31" t="s">
        <v>38</v>
      </c>
      <c r="D327" s="32" t="s">
        <v>578</v>
      </c>
      <c r="E327" s="33" t="n">
        <v>2</v>
      </c>
      <c r="F327" s="34" t="n">
        <v>230000</v>
      </c>
      <c r="G327" s="35" t="n">
        <f aca="false">30000*2</f>
        <v>60000</v>
      </c>
      <c r="H327" s="35" t="n">
        <f aca="false">105000*2</f>
        <v>210000</v>
      </c>
      <c r="I327" s="35"/>
      <c r="J327" s="20" t="n">
        <f aca="false">+F327+G327+H327+I327</f>
        <v>500000</v>
      </c>
    </row>
    <row r="328" customFormat="false" ht="37.5" hidden="false" customHeight="false" outlineLevel="0" collapsed="false">
      <c r="A328" s="13" t="n">
        <v>322</v>
      </c>
      <c r="B328" s="30" t="s">
        <v>579</v>
      </c>
      <c r="C328" s="31" t="s">
        <v>19</v>
      </c>
      <c r="D328" s="32" t="s">
        <v>580</v>
      </c>
      <c r="E328" s="33" t="n">
        <v>2</v>
      </c>
      <c r="F328" s="34"/>
      <c r="G328" s="35" t="n">
        <f aca="false">30000*2</f>
        <v>60000</v>
      </c>
      <c r="H328" s="35" t="n">
        <f aca="false">174000*2</f>
        <v>348000</v>
      </c>
      <c r="I328" s="35"/>
      <c r="J328" s="20" t="n">
        <f aca="false">+F328+G328+H328+I328</f>
        <v>408000</v>
      </c>
    </row>
    <row r="329" customFormat="false" ht="37.5" hidden="false" customHeight="false" outlineLevel="0" collapsed="false">
      <c r="A329" s="13" t="n">
        <v>323</v>
      </c>
      <c r="B329" s="30" t="s">
        <v>581</v>
      </c>
      <c r="C329" s="31" t="s">
        <v>32</v>
      </c>
      <c r="D329" s="32" t="s">
        <v>582</v>
      </c>
      <c r="E329" s="33" t="n">
        <v>10</v>
      </c>
      <c r="F329" s="34" t="n">
        <v>3000000</v>
      </c>
      <c r="G329" s="35" t="n">
        <f aca="false">30000*10</f>
        <v>300000</v>
      </c>
      <c r="H329" s="35" t="n">
        <v>271800</v>
      </c>
      <c r="I329" s="35"/>
      <c r="J329" s="20" t="n">
        <f aca="false">+F329+G329+H329+I329</f>
        <v>3571800</v>
      </c>
    </row>
    <row r="330" customFormat="false" ht="37.5" hidden="false" customHeight="false" outlineLevel="0" collapsed="false">
      <c r="A330" s="13" t="n">
        <v>324</v>
      </c>
      <c r="B330" s="30" t="n">
        <v>44902</v>
      </c>
      <c r="C330" s="31" t="s">
        <v>46</v>
      </c>
      <c r="D330" s="32" t="s">
        <v>583</v>
      </c>
      <c r="E330" s="33" t="n">
        <v>1</v>
      </c>
      <c r="F330" s="34"/>
      <c r="G330" s="35" t="n">
        <v>30000</v>
      </c>
      <c r="H330" s="35" t="n">
        <f aca="false">105000*2</f>
        <v>210000</v>
      </c>
      <c r="I330" s="35"/>
      <c r="J330" s="20" t="n">
        <f aca="false">+F330+G330+H330+I330</f>
        <v>240000</v>
      </c>
    </row>
    <row r="331" customFormat="false" ht="37.5" hidden="false" customHeight="false" outlineLevel="0" collapsed="false">
      <c r="A331" s="13" t="n">
        <v>325</v>
      </c>
      <c r="B331" s="30" t="s">
        <v>584</v>
      </c>
      <c r="C331" s="31" t="s">
        <v>247</v>
      </c>
      <c r="D331" s="32" t="s">
        <v>585</v>
      </c>
      <c r="E331" s="33" t="n">
        <v>3</v>
      </c>
      <c r="F331" s="34" t="n">
        <v>900000</v>
      </c>
      <c r="G331" s="35" t="n">
        <f aca="false">30000*3</f>
        <v>90000</v>
      </c>
      <c r="H331" s="35"/>
      <c r="I331" s="35"/>
      <c r="J331" s="20" t="n">
        <f aca="false">+F331+G331+H331+I331</f>
        <v>990000</v>
      </c>
    </row>
    <row r="332" customFormat="false" ht="37.5" hidden="false" customHeight="false" outlineLevel="0" collapsed="false">
      <c r="A332" s="13" t="n">
        <v>326</v>
      </c>
      <c r="B332" s="30" t="s">
        <v>586</v>
      </c>
      <c r="C332" s="31" t="s">
        <v>38</v>
      </c>
      <c r="D332" s="32" t="s">
        <v>587</v>
      </c>
      <c r="E332" s="33" t="n">
        <v>2</v>
      </c>
      <c r="F332" s="34"/>
      <c r="G332" s="35" t="n">
        <f aca="false">30000*2</f>
        <v>60000</v>
      </c>
      <c r="H332" s="35"/>
      <c r="I332" s="35"/>
      <c r="J332" s="20" t="n">
        <f aca="false">+F332+G332+H332+I332</f>
        <v>60000</v>
      </c>
    </row>
    <row r="333" customFormat="false" ht="37.5" hidden="false" customHeight="false" outlineLevel="0" collapsed="false">
      <c r="A333" s="13" t="n">
        <v>327</v>
      </c>
      <c r="B333" s="30" t="s">
        <v>588</v>
      </c>
      <c r="C333" s="31" t="s">
        <v>75</v>
      </c>
      <c r="D333" s="32" t="s">
        <v>585</v>
      </c>
      <c r="E333" s="33" t="n">
        <v>42</v>
      </c>
      <c r="F333" s="34" t="n">
        <f aca="false">9750000+270000</f>
        <v>10020000</v>
      </c>
      <c r="G333" s="35" t="n">
        <f aca="false">30000*42</f>
        <v>1260000</v>
      </c>
      <c r="H333" s="35" t="n">
        <f aca="false">366960+366960</f>
        <v>733920</v>
      </c>
      <c r="I333" s="35"/>
      <c r="J333" s="20" t="n">
        <f aca="false">+F333+G333+H333+I333</f>
        <v>12013920</v>
      </c>
    </row>
    <row r="334" customFormat="false" ht="37.5" hidden="false" customHeight="false" outlineLevel="0" collapsed="false">
      <c r="A334" s="13" t="n">
        <v>328</v>
      </c>
      <c r="B334" s="30" t="s">
        <v>589</v>
      </c>
      <c r="C334" s="31" t="s">
        <v>46</v>
      </c>
      <c r="D334" s="32" t="s">
        <v>590</v>
      </c>
      <c r="E334" s="33" t="n">
        <v>2</v>
      </c>
      <c r="F334" s="34" t="n">
        <v>500000</v>
      </c>
      <c r="G334" s="35" t="n">
        <f aca="false">30000*2</f>
        <v>60000</v>
      </c>
      <c r="H334" s="35" t="n">
        <f aca="false">620*300</f>
        <v>186000</v>
      </c>
      <c r="I334" s="35"/>
      <c r="J334" s="20" t="n">
        <f aca="false">+F334+G334+H334+I334</f>
        <v>746000</v>
      </c>
    </row>
    <row r="335" customFormat="false" ht="37.5" hidden="false" customHeight="false" outlineLevel="0" collapsed="false">
      <c r="A335" s="13" t="n">
        <v>329</v>
      </c>
      <c r="B335" s="30" t="s">
        <v>591</v>
      </c>
      <c r="C335" s="31" t="s">
        <v>38</v>
      </c>
      <c r="D335" s="32" t="s">
        <v>592</v>
      </c>
      <c r="E335" s="33" t="n">
        <v>6</v>
      </c>
      <c r="F335" s="34" t="n">
        <v>1680000</v>
      </c>
      <c r="G335" s="35" t="n">
        <f aca="false">30000*6</f>
        <v>180000</v>
      </c>
      <c r="H335" s="35" t="n">
        <f aca="false">21600+109200</f>
        <v>130800</v>
      </c>
      <c r="I335" s="34" t="n">
        <v>464354</v>
      </c>
      <c r="J335" s="20" t="n">
        <f aca="false">+F335+G335+H335+I335</f>
        <v>2455154</v>
      </c>
    </row>
    <row r="336" customFormat="false" ht="56.25" hidden="false" customHeight="false" outlineLevel="0" collapsed="false">
      <c r="A336" s="13" t="n">
        <v>330</v>
      </c>
      <c r="B336" s="30" t="s">
        <v>593</v>
      </c>
      <c r="C336" s="31" t="s">
        <v>594</v>
      </c>
      <c r="D336" s="32" t="s">
        <v>595</v>
      </c>
      <c r="E336" s="33" t="n">
        <v>6</v>
      </c>
      <c r="F336" s="34" t="n">
        <f aca="false">450000+550000</f>
        <v>1000000</v>
      </c>
      <c r="G336" s="35" t="n">
        <f aca="false">30000*6</f>
        <v>180000</v>
      </c>
      <c r="H336" s="35" t="n">
        <v>344000</v>
      </c>
      <c r="I336" s="34" t="n">
        <v>1149999</v>
      </c>
      <c r="J336" s="20" t="n">
        <f aca="false">+F336+G336+H336+I336</f>
        <v>2673999</v>
      </c>
    </row>
    <row r="337" customFormat="false" ht="56.25" hidden="false" customHeight="false" outlineLevel="0" collapsed="false">
      <c r="A337" s="13" t="n">
        <v>331</v>
      </c>
      <c r="B337" s="30" t="s">
        <v>593</v>
      </c>
      <c r="C337" s="31" t="s">
        <v>594</v>
      </c>
      <c r="D337" s="32" t="s">
        <v>595</v>
      </c>
      <c r="E337" s="33" t="n">
        <v>6</v>
      </c>
      <c r="F337" s="34" t="n">
        <f aca="false">450000+550000</f>
        <v>1000000</v>
      </c>
      <c r="G337" s="35" t="n">
        <f aca="false">30000*6</f>
        <v>180000</v>
      </c>
      <c r="H337" s="35" t="n">
        <v>344000</v>
      </c>
      <c r="I337" s="34" t="n">
        <v>1149999</v>
      </c>
      <c r="J337" s="20" t="n">
        <f aca="false">+F337+G337+H337+I337</f>
        <v>2673999</v>
      </c>
    </row>
    <row r="338" customFormat="false" ht="37.5" hidden="false" customHeight="false" outlineLevel="0" collapsed="false">
      <c r="A338" s="13" t="n">
        <v>332</v>
      </c>
      <c r="B338" s="30" t="s">
        <v>596</v>
      </c>
      <c r="C338" s="31" t="s">
        <v>13</v>
      </c>
      <c r="D338" s="32" t="s">
        <v>597</v>
      </c>
      <c r="E338" s="33" t="n">
        <v>6</v>
      </c>
      <c r="F338" s="34" t="n">
        <v>1450000</v>
      </c>
      <c r="G338" s="35" t="n">
        <f aca="false">30000*6</f>
        <v>180000</v>
      </c>
      <c r="H338" s="35"/>
      <c r="I338" s="34" t="n">
        <v>656501</v>
      </c>
      <c r="J338" s="20" t="n">
        <f aca="false">+F338+G338+H338+I338</f>
        <v>2286501</v>
      </c>
    </row>
    <row r="339" customFormat="false" ht="37.5" hidden="false" customHeight="false" outlineLevel="0" collapsed="false">
      <c r="A339" s="13" t="n">
        <v>333</v>
      </c>
      <c r="B339" s="30" t="s">
        <v>596</v>
      </c>
      <c r="C339" s="31" t="s">
        <v>13</v>
      </c>
      <c r="D339" s="32" t="s">
        <v>597</v>
      </c>
      <c r="E339" s="33" t="n">
        <v>6</v>
      </c>
      <c r="F339" s="34" t="n">
        <v>1740000</v>
      </c>
      <c r="G339" s="35" t="n">
        <v>180000</v>
      </c>
      <c r="H339" s="35"/>
      <c r="I339" s="34" t="n">
        <v>656501</v>
      </c>
      <c r="J339" s="20" t="n">
        <f aca="false">+F339+G339+H339+I339</f>
        <v>2576501</v>
      </c>
    </row>
    <row r="340" customFormat="false" ht="37.5" hidden="false" customHeight="false" outlineLevel="0" collapsed="false">
      <c r="A340" s="13" t="n">
        <v>334</v>
      </c>
      <c r="B340" s="30" t="n">
        <v>44902</v>
      </c>
      <c r="C340" s="31" t="s">
        <v>46</v>
      </c>
      <c r="D340" s="32" t="s">
        <v>598</v>
      </c>
      <c r="E340" s="33" t="n">
        <v>1</v>
      </c>
      <c r="F340" s="34"/>
      <c r="G340" s="35" t="n">
        <v>30000</v>
      </c>
      <c r="H340" s="35" t="n">
        <f aca="false">105000*2</f>
        <v>210000</v>
      </c>
      <c r="I340" s="34"/>
      <c r="J340" s="20" t="n">
        <f aca="false">+F340+G340+H340+I340</f>
        <v>240000</v>
      </c>
    </row>
    <row r="341" customFormat="false" ht="37.5" hidden="false" customHeight="false" outlineLevel="0" collapsed="false">
      <c r="A341" s="13" t="n">
        <v>335</v>
      </c>
      <c r="B341" s="30" t="s">
        <v>599</v>
      </c>
      <c r="C341" s="31" t="s">
        <v>81</v>
      </c>
      <c r="D341" s="32" t="s">
        <v>592</v>
      </c>
      <c r="E341" s="33" t="n">
        <v>8</v>
      </c>
      <c r="F341" s="34" t="n">
        <v>1600000</v>
      </c>
      <c r="G341" s="35" t="n">
        <f aca="false">30000*8</f>
        <v>240000</v>
      </c>
      <c r="H341" s="35" t="n">
        <f aca="false">113600+93440</f>
        <v>207040</v>
      </c>
      <c r="I341" s="34"/>
      <c r="J341" s="20" t="n">
        <f aca="false">+F341+G341+H341+I341</f>
        <v>2047040</v>
      </c>
    </row>
    <row r="342" customFormat="false" ht="37.5" hidden="false" customHeight="false" outlineLevel="0" collapsed="false">
      <c r="A342" s="13" t="n">
        <v>336</v>
      </c>
      <c r="B342" s="30" t="s">
        <v>600</v>
      </c>
      <c r="C342" s="31" t="s">
        <v>38</v>
      </c>
      <c r="D342" s="32" t="s">
        <v>601</v>
      </c>
      <c r="E342" s="33" t="n">
        <v>47</v>
      </c>
      <c r="F342" s="34" t="n">
        <v>12690000</v>
      </c>
      <c r="G342" s="35" t="n">
        <f aca="false">30000*47</f>
        <v>1410000</v>
      </c>
      <c r="H342" s="35" t="n">
        <v>113150</v>
      </c>
      <c r="I342" s="34"/>
      <c r="J342" s="20" t="n">
        <f aca="false">+F342+G342+H342+I342</f>
        <v>14213150</v>
      </c>
    </row>
    <row r="343" customFormat="false" ht="37.5" hidden="false" customHeight="false" outlineLevel="0" collapsed="false">
      <c r="A343" s="13" t="n">
        <v>337</v>
      </c>
      <c r="B343" s="30" t="s">
        <v>602</v>
      </c>
      <c r="C343" s="31" t="s">
        <v>43</v>
      </c>
      <c r="D343" s="32" t="s">
        <v>592</v>
      </c>
      <c r="E343" s="33" t="n">
        <v>11</v>
      </c>
      <c r="F343" s="34" t="n">
        <v>2200000</v>
      </c>
      <c r="G343" s="35" t="n">
        <f aca="false">30000*11</f>
        <v>330000</v>
      </c>
      <c r="H343" s="35" t="n">
        <f aca="false">140700*2</f>
        <v>281400</v>
      </c>
      <c r="I343" s="34"/>
      <c r="J343" s="20" t="n">
        <f aca="false">+F343+G343+H343+I343</f>
        <v>2811400</v>
      </c>
    </row>
    <row r="344" customFormat="false" ht="37.5" hidden="false" customHeight="false" outlineLevel="0" collapsed="false">
      <c r="A344" s="13" t="n">
        <v>338</v>
      </c>
      <c r="B344" s="30" t="s">
        <v>603</v>
      </c>
      <c r="C344" s="31" t="s">
        <v>56</v>
      </c>
      <c r="D344" s="32" t="s">
        <v>592</v>
      </c>
      <c r="E344" s="33" t="n">
        <v>13</v>
      </c>
      <c r="F344" s="34" t="n">
        <v>2802000</v>
      </c>
      <c r="G344" s="35" t="n">
        <f aca="false">30000*13</f>
        <v>390000</v>
      </c>
      <c r="H344" s="35"/>
      <c r="I344" s="34" t="n">
        <f aca="false">686857+797153</f>
        <v>1484010</v>
      </c>
      <c r="J344" s="20" t="n">
        <f aca="false">+F344+G344+H344+I344</f>
        <v>4676010</v>
      </c>
    </row>
    <row r="345" customFormat="false" ht="37.5" hidden="false" customHeight="false" outlineLevel="0" collapsed="false">
      <c r="A345" s="13" t="n">
        <v>339</v>
      </c>
      <c r="B345" s="30" t="s">
        <v>604</v>
      </c>
      <c r="C345" s="31" t="s">
        <v>32</v>
      </c>
      <c r="D345" s="32" t="s">
        <v>605</v>
      </c>
      <c r="E345" s="33" t="n">
        <v>7</v>
      </c>
      <c r="F345" s="34" t="n">
        <f aca="false">200000+1925000</f>
        <v>2125000</v>
      </c>
      <c r="G345" s="35" t="n">
        <f aca="false">30000*7</f>
        <v>210000</v>
      </c>
      <c r="H345" s="35" t="n">
        <f aca="false">141000+136200</f>
        <v>277200</v>
      </c>
      <c r="I345" s="34"/>
      <c r="J345" s="20" t="n">
        <f aca="false">+F345+G345+H345+I345</f>
        <v>2612200</v>
      </c>
    </row>
    <row r="346" customFormat="false" ht="37.5" hidden="false" customHeight="false" outlineLevel="0" collapsed="false">
      <c r="A346" s="13" t="n">
        <v>340</v>
      </c>
      <c r="B346" s="30" t="s">
        <v>606</v>
      </c>
      <c r="C346" s="31" t="s">
        <v>46</v>
      </c>
      <c r="D346" s="32" t="s">
        <v>592</v>
      </c>
      <c r="E346" s="33" t="n">
        <v>13</v>
      </c>
      <c r="F346" s="34" t="n">
        <v>3250000</v>
      </c>
      <c r="G346" s="35" t="n">
        <f aca="false">30000*13</f>
        <v>390000</v>
      </c>
      <c r="H346" s="35" t="n">
        <v>163000</v>
      </c>
      <c r="I346" s="34"/>
      <c r="J346" s="20" t="n">
        <f aca="false">+F346+G346+H346+I346</f>
        <v>3803000</v>
      </c>
    </row>
    <row r="347" customFormat="false" ht="37.5" hidden="false" customHeight="false" outlineLevel="0" collapsed="false">
      <c r="A347" s="13" t="n">
        <v>341</v>
      </c>
      <c r="B347" s="30" t="s">
        <v>607</v>
      </c>
      <c r="C347" s="31" t="s">
        <v>137</v>
      </c>
      <c r="D347" s="32" t="s">
        <v>592</v>
      </c>
      <c r="E347" s="33" t="n">
        <v>6</v>
      </c>
      <c r="F347" s="34"/>
      <c r="G347" s="35" t="n">
        <f aca="false">30000*6</f>
        <v>180000</v>
      </c>
      <c r="H347" s="35" t="n">
        <v>116150</v>
      </c>
      <c r="I347" s="34" t="n">
        <v>461852</v>
      </c>
      <c r="J347" s="20" t="n">
        <f aca="false">+F347+G347+H347+I347</f>
        <v>758002</v>
      </c>
    </row>
    <row r="348" customFormat="false" ht="37.5" hidden="false" customHeight="false" outlineLevel="0" collapsed="false">
      <c r="A348" s="13" t="n">
        <v>342</v>
      </c>
      <c r="B348" s="30" t="s">
        <v>608</v>
      </c>
      <c r="C348" s="31" t="s">
        <v>38</v>
      </c>
      <c r="D348" s="32" t="s">
        <v>592</v>
      </c>
      <c r="E348" s="33" t="n">
        <v>9</v>
      </c>
      <c r="F348" s="34" t="n">
        <v>2240000</v>
      </c>
      <c r="G348" s="35" t="n">
        <f aca="false">30000*9</f>
        <v>270000</v>
      </c>
      <c r="H348" s="35" t="n">
        <f aca="false">21600+109200</f>
        <v>130800</v>
      </c>
      <c r="I348" s="34" t="n">
        <v>464354</v>
      </c>
      <c r="J348" s="20" t="n">
        <f aca="false">+F348+G348+H348+I348</f>
        <v>3105154</v>
      </c>
    </row>
    <row r="349" customFormat="false" ht="37.5" hidden="false" customHeight="false" outlineLevel="0" collapsed="false">
      <c r="A349" s="13" t="n">
        <v>343</v>
      </c>
      <c r="B349" s="30" t="s">
        <v>608</v>
      </c>
      <c r="C349" s="31" t="s">
        <v>19</v>
      </c>
      <c r="D349" s="32" t="s">
        <v>592</v>
      </c>
      <c r="E349" s="33" t="n">
        <v>9</v>
      </c>
      <c r="F349" s="34" t="n">
        <v>2400000</v>
      </c>
      <c r="G349" s="35" t="n">
        <f aca="false">30000*9</f>
        <v>270000</v>
      </c>
      <c r="H349" s="35" t="n">
        <f aca="false">278190+174320</f>
        <v>452510</v>
      </c>
      <c r="I349" s="35"/>
      <c r="J349" s="20" t="n">
        <f aca="false">+F349+G349+H349+I349</f>
        <v>3122510</v>
      </c>
    </row>
    <row r="350" customFormat="false" ht="37.5" hidden="false" customHeight="false" outlineLevel="0" collapsed="false">
      <c r="A350" s="13" t="n">
        <v>344</v>
      </c>
      <c r="B350" s="30" t="s">
        <v>609</v>
      </c>
      <c r="C350" s="31" t="s">
        <v>46</v>
      </c>
      <c r="D350" s="32" t="s">
        <v>570</v>
      </c>
      <c r="E350" s="33" t="n">
        <v>2</v>
      </c>
      <c r="F350" s="34" t="n">
        <v>330000</v>
      </c>
      <c r="G350" s="35" t="n">
        <f aca="false">30000*2</f>
        <v>60000</v>
      </c>
      <c r="H350" s="35" t="n">
        <f aca="false">103000+105000</f>
        <v>208000</v>
      </c>
      <c r="I350" s="35"/>
      <c r="J350" s="20" t="n">
        <f aca="false">+F350+G350+H350+I350</f>
        <v>598000</v>
      </c>
    </row>
    <row r="351" customFormat="false" ht="37.5" hidden="false" customHeight="false" outlineLevel="0" collapsed="false">
      <c r="A351" s="13" t="n">
        <v>345</v>
      </c>
      <c r="B351" s="30" t="s">
        <v>610</v>
      </c>
      <c r="C351" s="31" t="s">
        <v>46</v>
      </c>
      <c r="D351" s="32" t="s">
        <v>570</v>
      </c>
      <c r="E351" s="33" t="n">
        <v>2</v>
      </c>
      <c r="F351" s="34" t="n">
        <v>500000</v>
      </c>
      <c r="G351" s="35" t="n">
        <f aca="false">30000*2</f>
        <v>60000</v>
      </c>
      <c r="H351" s="35" t="n">
        <f aca="false">105000+103000</f>
        <v>208000</v>
      </c>
      <c r="I351" s="35"/>
      <c r="J351" s="20" t="n">
        <f aca="false">+F351+G351+H351+I351</f>
        <v>768000</v>
      </c>
    </row>
    <row r="352" customFormat="false" ht="37.5" hidden="false" customHeight="false" outlineLevel="0" collapsed="false">
      <c r="A352" s="13" t="n">
        <v>346</v>
      </c>
      <c r="B352" s="30" t="s">
        <v>611</v>
      </c>
      <c r="C352" s="31" t="s">
        <v>130</v>
      </c>
      <c r="D352" s="32" t="s">
        <v>612</v>
      </c>
      <c r="E352" s="33" t="n">
        <v>10</v>
      </c>
      <c r="F352" s="34" t="n">
        <v>350000</v>
      </c>
      <c r="G352" s="35" t="n">
        <f aca="false">30000*9</f>
        <v>270000</v>
      </c>
      <c r="H352" s="35" t="n">
        <v>282000</v>
      </c>
      <c r="I352" s="35"/>
      <c r="J352" s="20" t="n">
        <f aca="false">+F352+G352+H352+I352</f>
        <v>902000</v>
      </c>
    </row>
    <row r="353" customFormat="false" ht="56.25" hidden="false" customHeight="false" outlineLevel="0" collapsed="false">
      <c r="A353" s="13" t="n">
        <v>347</v>
      </c>
      <c r="B353" s="30" t="s">
        <v>613</v>
      </c>
      <c r="C353" s="31" t="s">
        <v>614</v>
      </c>
      <c r="D353" s="32" t="s">
        <v>493</v>
      </c>
      <c r="E353" s="33" t="n">
        <v>3</v>
      </c>
      <c r="F353" s="34" t="n">
        <f aca="false">350000+260000</f>
        <v>610000</v>
      </c>
      <c r="G353" s="35" t="n">
        <f aca="false">30000*3</f>
        <v>90000</v>
      </c>
      <c r="H353" s="35" t="n">
        <f aca="false">106800+122400</f>
        <v>229200</v>
      </c>
      <c r="I353" s="35"/>
      <c r="J353" s="20" t="n">
        <f aca="false">+F353+G353+H353+I353</f>
        <v>929200</v>
      </c>
    </row>
    <row r="354" customFormat="false" ht="37.5" hidden="false" customHeight="false" outlineLevel="0" collapsed="false">
      <c r="A354" s="13" t="n">
        <v>348</v>
      </c>
      <c r="B354" s="30" t="s">
        <v>615</v>
      </c>
      <c r="C354" s="31" t="s">
        <v>224</v>
      </c>
      <c r="D354" s="32" t="s">
        <v>616</v>
      </c>
      <c r="E354" s="33" t="n">
        <v>3</v>
      </c>
      <c r="F354" s="34" t="n">
        <v>400000</v>
      </c>
      <c r="G354" s="35" t="n">
        <f aca="false">30000*3</f>
        <v>90000</v>
      </c>
      <c r="H354" s="35"/>
      <c r="I354" s="35"/>
      <c r="J354" s="20" t="n">
        <f aca="false">+F354+G354+H354+I354</f>
        <v>490000</v>
      </c>
    </row>
    <row r="355" customFormat="false" ht="37.5" hidden="false" customHeight="false" outlineLevel="0" collapsed="false">
      <c r="A355" s="13" t="n">
        <v>349</v>
      </c>
      <c r="B355" s="30" t="s">
        <v>617</v>
      </c>
      <c r="C355" s="31" t="s">
        <v>56</v>
      </c>
      <c r="D355" s="32" t="s">
        <v>616</v>
      </c>
      <c r="E355" s="33" t="n">
        <v>6</v>
      </c>
      <c r="F355" s="34"/>
      <c r="G355" s="35" t="n">
        <f aca="false">30000*6</f>
        <v>180000</v>
      </c>
      <c r="H355" s="35"/>
      <c r="I355" s="34" t="n">
        <f aca="false">754227+748432</f>
        <v>1502659</v>
      </c>
      <c r="J355" s="20" t="n">
        <f aca="false">+F355+G355+H355+I355</f>
        <v>1682659</v>
      </c>
    </row>
    <row r="356" customFormat="false" ht="37.5" hidden="false" customHeight="false" outlineLevel="0" collapsed="false">
      <c r="A356" s="13" t="n">
        <v>350</v>
      </c>
      <c r="B356" s="30" t="s">
        <v>618</v>
      </c>
      <c r="C356" s="31" t="s">
        <v>13</v>
      </c>
      <c r="D356" s="32" t="s">
        <v>616</v>
      </c>
      <c r="E356" s="33" t="n">
        <v>12</v>
      </c>
      <c r="F356" s="34" t="n">
        <f aca="false">2700000+625000</f>
        <v>3325000</v>
      </c>
      <c r="G356" s="35" t="n">
        <f aca="false">30000*12</f>
        <v>360000</v>
      </c>
      <c r="H356" s="35"/>
      <c r="I356" s="34" t="n">
        <v>751573</v>
      </c>
      <c r="J356" s="20" t="n">
        <f aca="false">+F356+G356+H356+I356</f>
        <v>4436573</v>
      </c>
    </row>
    <row r="357" customFormat="false" ht="37.5" hidden="false" customHeight="false" outlineLevel="0" collapsed="false">
      <c r="A357" s="13" t="n">
        <v>351</v>
      </c>
      <c r="B357" s="30" t="s">
        <v>619</v>
      </c>
      <c r="C357" s="31" t="s">
        <v>620</v>
      </c>
      <c r="D357" s="32" t="s">
        <v>621</v>
      </c>
      <c r="E357" s="33" t="n">
        <v>4</v>
      </c>
      <c r="F357" s="34" t="n">
        <f aca="false">300000+300000</f>
        <v>600000</v>
      </c>
      <c r="G357" s="35" t="n">
        <f aca="false">30000*4</f>
        <v>120000</v>
      </c>
      <c r="H357" s="35" t="n">
        <f aca="false">174300+200160+359100</f>
        <v>733560</v>
      </c>
      <c r="I357" s="35"/>
      <c r="J357" s="20" t="n">
        <f aca="false">+F357+G357+H357+I357</f>
        <v>1453560</v>
      </c>
    </row>
    <row r="358" customFormat="false" ht="37.5" hidden="false" customHeight="false" outlineLevel="0" collapsed="false">
      <c r="A358" s="13" t="n">
        <v>352</v>
      </c>
      <c r="B358" s="30" t="s">
        <v>622</v>
      </c>
      <c r="C358" s="31" t="s">
        <v>189</v>
      </c>
      <c r="D358" s="32" t="s">
        <v>616</v>
      </c>
      <c r="E358" s="33" t="n">
        <v>14</v>
      </c>
      <c r="F358" s="34" t="n">
        <v>3360000</v>
      </c>
      <c r="G358" s="35" t="n">
        <f aca="false">14*30000</f>
        <v>420000</v>
      </c>
      <c r="H358" s="35" t="n">
        <f aca="false">139750+200000+207000</f>
        <v>546750</v>
      </c>
      <c r="I358" s="35"/>
      <c r="J358" s="20" t="n">
        <f aca="false">+F358+G358+H358+I358</f>
        <v>4326750</v>
      </c>
    </row>
    <row r="359" customFormat="false" ht="37.5" hidden="false" customHeight="false" outlineLevel="0" collapsed="false">
      <c r="A359" s="13" t="n">
        <v>353</v>
      </c>
      <c r="B359" s="30" t="s">
        <v>623</v>
      </c>
      <c r="C359" s="31" t="s">
        <v>46</v>
      </c>
      <c r="D359" s="32" t="s">
        <v>624</v>
      </c>
      <c r="E359" s="33" t="n">
        <v>1</v>
      </c>
      <c r="F359" s="34" t="n">
        <v>400000</v>
      </c>
      <c r="G359" s="35" t="n">
        <v>30000</v>
      </c>
      <c r="H359" s="35" t="n">
        <f aca="false">105000+89590</f>
        <v>194590</v>
      </c>
      <c r="I359" s="35"/>
      <c r="J359" s="20" t="n">
        <f aca="false">+F359+G359+H359+I359</f>
        <v>624590</v>
      </c>
    </row>
    <row r="360" customFormat="false" ht="37.5" hidden="false" customHeight="false" outlineLevel="0" collapsed="false">
      <c r="A360" s="13" t="n">
        <v>354</v>
      </c>
      <c r="B360" s="30" t="s">
        <v>625</v>
      </c>
      <c r="C360" s="31" t="s">
        <v>46</v>
      </c>
      <c r="D360" s="32" t="s">
        <v>616</v>
      </c>
      <c r="E360" s="33" t="n">
        <v>11</v>
      </c>
      <c r="F360" s="34" t="n">
        <v>2250000</v>
      </c>
      <c r="G360" s="35" t="n">
        <f aca="false">11*30000</f>
        <v>330000</v>
      </c>
      <c r="H360" s="35" t="n">
        <f aca="false">120730+90900</f>
        <v>211630</v>
      </c>
      <c r="I360" s="35"/>
      <c r="J360" s="20" t="n">
        <f aca="false">+F360+G360+H360+I360</f>
        <v>2791630</v>
      </c>
    </row>
    <row r="361" customFormat="false" ht="37.5" hidden="false" customHeight="false" outlineLevel="0" collapsed="false">
      <c r="A361" s="13" t="n">
        <v>355</v>
      </c>
      <c r="B361" s="30" t="s">
        <v>602</v>
      </c>
      <c r="C361" s="31" t="s">
        <v>189</v>
      </c>
      <c r="D361" s="32" t="s">
        <v>616</v>
      </c>
      <c r="E361" s="33" t="n">
        <v>12</v>
      </c>
      <c r="F361" s="34" t="n">
        <v>2800000</v>
      </c>
      <c r="G361" s="35" t="n">
        <f aca="false">30000*12</f>
        <v>360000</v>
      </c>
      <c r="H361" s="35" t="n">
        <f aca="false">146314+200350+131140</f>
        <v>477804</v>
      </c>
      <c r="I361" s="35"/>
      <c r="J361" s="20" t="n">
        <f aca="false">+F361+G361+H361+I361</f>
        <v>3637804</v>
      </c>
    </row>
    <row r="362" customFormat="false" ht="37.5" hidden="false" customHeight="false" outlineLevel="0" collapsed="false">
      <c r="A362" s="13" t="n">
        <v>356</v>
      </c>
      <c r="B362" s="30" t="s">
        <v>626</v>
      </c>
      <c r="C362" s="31" t="s">
        <v>43</v>
      </c>
      <c r="D362" s="32" t="s">
        <v>627</v>
      </c>
      <c r="E362" s="33" t="n">
        <v>30</v>
      </c>
      <c r="F362" s="34"/>
      <c r="G362" s="35" t="n">
        <f aca="false">30000*30</f>
        <v>900000</v>
      </c>
      <c r="H362" s="35" t="n">
        <v>282000</v>
      </c>
      <c r="I362" s="35"/>
      <c r="J362" s="20" t="n">
        <f aca="false">+F362+G362+H362+I362</f>
        <v>1182000</v>
      </c>
    </row>
    <row r="363" customFormat="false" ht="37.5" hidden="false" customHeight="false" outlineLevel="0" collapsed="false">
      <c r="A363" s="13" t="n">
        <v>357</v>
      </c>
      <c r="B363" s="30" t="s">
        <v>607</v>
      </c>
      <c r="C363" s="31" t="s">
        <v>81</v>
      </c>
      <c r="D363" s="32" t="s">
        <v>616</v>
      </c>
      <c r="E363" s="33" t="n">
        <v>5</v>
      </c>
      <c r="F363" s="34" t="n">
        <v>1000000</v>
      </c>
      <c r="G363" s="35" t="n">
        <f aca="false">30000*5</f>
        <v>150000</v>
      </c>
      <c r="H363" s="35" t="n">
        <f aca="false">68220+112588</f>
        <v>180808</v>
      </c>
      <c r="I363" s="35"/>
      <c r="J363" s="20" t="n">
        <f aca="false">+F363+G363+H363+I363</f>
        <v>1330808</v>
      </c>
    </row>
    <row r="364" customFormat="false" ht="37.5" hidden="false" customHeight="false" outlineLevel="0" collapsed="false">
      <c r="A364" s="13" t="n">
        <v>358</v>
      </c>
      <c r="B364" s="30" t="s">
        <v>628</v>
      </c>
      <c r="C364" s="31" t="s">
        <v>81</v>
      </c>
      <c r="D364" s="32" t="s">
        <v>629</v>
      </c>
      <c r="E364" s="33" t="n">
        <v>23</v>
      </c>
      <c r="F364" s="34" t="n">
        <v>2300000</v>
      </c>
      <c r="G364" s="35" t="n">
        <f aca="false">23*30000</f>
        <v>690000</v>
      </c>
      <c r="H364" s="35" t="n">
        <f aca="false">300*210*2</f>
        <v>126000</v>
      </c>
      <c r="I364" s="35"/>
      <c r="J364" s="20" t="n">
        <f aca="false">+F364+G364+H364+I364</f>
        <v>3116000</v>
      </c>
    </row>
    <row r="365" customFormat="false" ht="37.5" hidden="false" customHeight="false" outlineLevel="0" collapsed="false">
      <c r="A365" s="13" t="n">
        <v>359</v>
      </c>
      <c r="B365" s="30" t="s">
        <v>630</v>
      </c>
      <c r="C365" s="31" t="s">
        <v>29</v>
      </c>
      <c r="D365" s="32" t="s">
        <v>631</v>
      </c>
      <c r="E365" s="33" t="n">
        <v>12</v>
      </c>
      <c r="F365" s="34" t="n">
        <f aca="false">3150000+1200000</f>
        <v>4350000</v>
      </c>
      <c r="G365" s="35" t="n">
        <f aca="false">12*30000</f>
        <v>360000</v>
      </c>
      <c r="H365" s="35" t="n">
        <v>137000</v>
      </c>
      <c r="I365" s="35"/>
      <c r="J365" s="20" t="n">
        <f aca="false">+F365+G365+H365+I365</f>
        <v>4847000</v>
      </c>
    </row>
    <row r="366" customFormat="false" ht="37.5" hidden="false" customHeight="false" outlineLevel="0" collapsed="false">
      <c r="A366" s="13" t="n">
        <v>360</v>
      </c>
      <c r="B366" s="30" t="s">
        <v>632</v>
      </c>
      <c r="C366" s="31" t="s">
        <v>32</v>
      </c>
      <c r="D366" s="32" t="s">
        <v>616</v>
      </c>
      <c r="E366" s="33" t="n">
        <v>11</v>
      </c>
      <c r="F366" s="34" t="n">
        <f aca="false">1350000+800000</f>
        <v>2150000</v>
      </c>
      <c r="G366" s="35" t="n">
        <f aca="false">30000*11</f>
        <v>330000</v>
      </c>
      <c r="H366" s="35" t="n">
        <f aca="false">137700*2</f>
        <v>275400</v>
      </c>
      <c r="I366" s="35"/>
      <c r="J366" s="20" t="n">
        <f aca="false">+F366+G366+H366+I366</f>
        <v>2755400</v>
      </c>
    </row>
    <row r="367" customFormat="false" ht="56.25" hidden="false" customHeight="false" outlineLevel="0" collapsed="false">
      <c r="A367" s="13" t="n">
        <v>361</v>
      </c>
      <c r="B367" s="30" t="s">
        <v>633</v>
      </c>
      <c r="C367" s="31" t="s">
        <v>61</v>
      </c>
      <c r="D367" s="32" t="s">
        <v>616</v>
      </c>
      <c r="E367" s="33" t="n">
        <v>23</v>
      </c>
      <c r="F367" s="34" t="n">
        <f aca="false">2500000+3600000+375000</f>
        <v>6475000</v>
      </c>
      <c r="G367" s="35" t="n">
        <f aca="false">30000*23</f>
        <v>690000</v>
      </c>
      <c r="H367" s="35"/>
      <c r="I367" s="34" t="n">
        <f aca="false">793439+618364</f>
        <v>1411803</v>
      </c>
      <c r="J367" s="20" t="n">
        <f aca="false">+F367+G367+H367+I367</f>
        <v>8576803</v>
      </c>
    </row>
    <row r="368" customFormat="false" ht="37.5" hidden="false" customHeight="false" outlineLevel="0" collapsed="false">
      <c r="A368" s="13" t="n">
        <v>362</v>
      </c>
      <c r="B368" s="30" t="s">
        <v>634</v>
      </c>
      <c r="C368" s="31" t="s">
        <v>189</v>
      </c>
      <c r="D368" s="32" t="s">
        <v>629</v>
      </c>
      <c r="E368" s="33" t="n">
        <v>4</v>
      </c>
      <c r="F368" s="34"/>
      <c r="G368" s="35" t="n">
        <f aca="false">30000*4</f>
        <v>120000</v>
      </c>
      <c r="H368" s="35"/>
      <c r="I368" s="35"/>
      <c r="J368" s="20" t="n">
        <f aca="false">+F368+G368+H368+I368</f>
        <v>120000</v>
      </c>
    </row>
    <row r="369" customFormat="false" ht="93.75" hidden="false" customHeight="false" outlineLevel="0" collapsed="false">
      <c r="A369" s="13" t="n">
        <v>363</v>
      </c>
      <c r="B369" s="30" t="s">
        <v>635</v>
      </c>
      <c r="C369" s="31" t="s">
        <v>636</v>
      </c>
      <c r="D369" s="32" t="s">
        <v>637</v>
      </c>
      <c r="E369" s="33" t="n">
        <v>17</v>
      </c>
      <c r="F369" s="34" t="n">
        <v>3070000</v>
      </c>
      <c r="G369" s="35" t="n">
        <v>459000</v>
      </c>
      <c r="H369" s="35" t="n">
        <v>1893311</v>
      </c>
      <c r="I369" s="35"/>
      <c r="J369" s="20" t="n">
        <f aca="false">+F369+G369+H369+I369</f>
        <v>5422311</v>
      </c>
    </row>
    <row r="370" customFormat="false" ht="37.5" hidden="false" customHeight="false" outlineLevel="0" collapsed="false">
      <c r="A370" s="13" t="n">
        <v>364</v>
      </c>
      <c r="B370" s="30" t="s">
        <v>638</v>
      </c>
      <c r="C370" s="31" t="s">
        <v>189</v>
      </c>
      <c r="D370" s="32" t="s">
        <v>639</v>
      </c>
      <c r="E370" s="33" t="n">
        <v>3</v>
      </c>
      <c r="F370" s="34" t="n">
        <v>500000</v>
      </c>
      <c r="G370" s="34" t="n">
        <v>81000</v>
      </c>
      <c r="H370" s="35"/>
      <c r="I370" s="35" t="n">
        <v>721018</v>
      </c>
      <c r="J370" s="20" t="n">
        <f aca="false">+F370+G370+H370+I370</f>
        <v>1302018</v>
      </c>
    </row>
    <row r="371" customFormat="false" ht="37.5" hidden="false" customHeight="false" outlineLevel="0" collapsed="false">
      <c r="A371" s="13" t="n">
        <v>365</v>
      </c>
      <c r="B371" s="30" t="s">
        <v>640</v>
      </c>
      <c r="C371" s="31" t="s">
        <v>43</v>
      </c>
      <c r="D371" s="32" t="s">
        <v>641</v>
      </c>
      <c r="E371" s="33" t="n">
        <v>5</v>
      </c>
      <c r="F371" s="34" t="n">
        <v>800000</v>
      </c>
      <c r="G371" s="34" t="n">
        <v>135000</v>
      </c>
      <c r="H371" s="35" t="n">
        <v>325500</v>
      </c>
      <c r="I371" s="35"/>
      <c r="J371" s="20" t="n">
        <f aca="false">+F371+G371+H371+I371</f>
        <v>1260500</v>
      </c>
    </row>
    <row r="372" customFormat="false" ht="37.5" hidden="false" customHeight="false" outlineLevel="0" collapsed="false">
      <c r="A372" s="13" t="n">
        <v>366</v>
      </c>
      <c r="B372" s="30" t="s">
        <v>642</v>
      </c>
      <c r="C372" s="31" t="s">
        <v>38</v>
      </c>
      <c r="D372" s="32" t="s">
        <v>643</v>
      </c>
      <c r="E372" s="33" t="n">
        <v>26</v>
      </c>
      <c r="F372" s="34" t="n">
        <v>11250000</v>
      </c>
      <c r="G372" s="35" t="n">
        <f aca="false">780000+355000</f>
        <v>1135000</v>
      </c>
      <c r="H372" s="35" t="n">
        <v>687792</v>
      </c>
      <c r="I372" s="35"/>
      <c r="J372" s="20" t="n">
        <f aca="false">+F372+G372+H372+I372</f>
        <v>13072792</v>
      </c>
    </row>
    <row r="373" customFormat="false" ht="37.5" hidden="false" customHeight="false" outlineLevel="0" collapsed="false">
      <c r="A373" s="13" t="n">
        <v>367</v>
      </c>
      <c r="B373" s="30" t="s">
        <v>644</v>
      </c>
      <c r="C373" s="31" t="s">
        <v>137</v>
      </c>
      <c r="D373" s="32" t="s">
        <v>645</v>
      </c>
      <c r="E373" s="33" t="n">
        <v>23</v>
      </c>
      <c r="F373" s="34" t="n">
        <v>7040000</v>
      </c>
      <c r="G373" s="35" t="n">
        <f aca="false">996550+690000</f>
        <v>1686550</v>
      </c>
      <c r="H373" s="35" t="n">
        <v>431130</v>
      </c>
      <c r="I373" s="35"/>
      <c r="J373" s="20" t="n">
        <f aca="false">+F373+G373+H373+I373</f>
        <v>9157680</v>
      </c>
    </row>
    <row r="374" customFormat="false" ht="37.5" hidden="false" customHeight="false" outlineLevel="0" collapsed="false">
      <c r="A374" s="13" t="n">
        <v>368</v>
      </c>
      <c r="B374" s="30" t="s">
        <v>646</v>
      </c>
      <c r="C374" s="31" t="s">
        <v>252</v>
      </c>
      <c r="D374" s="32" t="s">
        <v>647</v>
      </c>
      <c r="E374" s="33" t="n">
        <v>17</v>
      </c>
      <c r="F374" s="34" t="n">
        <f aca="false">1320000+4800000</f>
        <v>6120000</v>
      </c>
      <c r="G374" s="35" t="n">
        <f aca="false">879000+510000</f>
        <v>1389000</v>
      </c>
      <c r="H374" s="35" t="n">
        <f aca="false">90440+87600</f>
        <v>178040</v>
      </c>
      <c r="I374" s="35"/>
      <c r="J374" s="20" t="n">
        <f aca="false">+F374+G374+H374+I374</f>
        <v>7687040</v>
      </c>
    </row>
    <row r="375" customFormat="false" ht="37.5" hidden="false" customHeight="false" outlineLevel="0" collapsed="false">
      <c r="A375" s="13" t="n">
        <v>369</v>
      </c>
      <c r="B375" s="30" t="s">
        <v>648</v>
      </c>
      <c r="C375" s="31" t="s">
        <v>38</v>
      </c>
      <c r="D375" s="32" t="s">
        <v>649</v>
      </c>
      <c r="E375" s="33" t="n">
        <v>5</v>
      </c>
      <c r="F375" s="34" t="n">
        <v>2250000</v>
      </c>
      <c r="G375" s="35" t="n">
        <v>150000</v>
      </c>
      <c r="H375" s="35" t="n">
        <v>487241</v>
      </c>
      <c r="I375" s="35"/>
      <c r="J375" s="20" t="n">
        <f aca="false">+F375+G375+H375+I375</f>
        <v>2887241</v>
      </c>
    </row>
    <row r="376" customFormat="false" ht="37.5" hidden="false" customHeight="false" outlineLevel="0" collapsed="false">
      <c r="A376" s="13" t="n">
        <v>370</v>
      </c>
      <c r="B376" s="30" t="s">
        <v>467</v>
      </c>
      <c r="C376" s="31" t="s">
        <v>13</v>
      </c>
      <c r="D376" s="32" t="s">
        <v>650</v>
      </c>
      <c r="E376" s="33" t="n">
        <v>4</v>
      </c>
      <c r="F376" s="34" t="n">
        <v>900000</v>
      </c>
      <c r="G376" s="35" t="n">
        <v>120000</v>
      </c>
      <c r="H376" s="35" t="n">
        <v>1444544</v>
      </c>
      <c r="I376" s="35"/>
      <c r="J376" s="20" t="n">
        <f aca="false">+F376+G376+H376+I376</f>
        <v>2464544</v>
      </c>
    </row>
    <row r="377" customFormat="false" ht="75" hidden="false" customHeight="false" outlineLevel="0" collapsed="false">
      <c r="A377" s="13" t="n">
        <v>371</v>
      </c>
      <c r="B377" s="30" t="s">
        <v>651</v>
      </c>
      <c r="C377" s="31" t="s">
        <v>137</v>
      </c>
      <c r="D377" s="32" t="s">
        <v>652</v>
      </c>
      <c r="E377" s="33" t="n">
        <v>15</v>
      </c>
      <c r="F377" s="34" t="n">
        <f aca="false">600000+2100000+1600000</f>
        <v>4300000</v>
      </c>
      <c r="G377" s="35" t="n">
        <f aca="false">+E377*30000+712500</f>
        <v>1162500</v>
      </c>
      <c r="H377" s="35" t="n">
        <f aca="false">226300+192570</f>
        <v>418870</v>
      </c>
      <c r="I377" s="35"/>
      <c r="J377" s="20" t="n">
        <f aca="false">+F377+G377+H377+I377</f>
        <v>5881370</v>
      </c>
    </row>
    <row r="378" customFormat="false" ht="37.5" hidden="false" customHeight="false" outlineLevel="0" collapsed="false">
      <c r="A378" s="54" t="n">
        <v>372</v>
      </c>
      <c r="B378" s="55" t="s">
        <v>653</v>
      </c>
      <c r="C378" s="32" t="s">
        <v>252</v>
      </c>
      <c r="D378" s="32" t="s">
        <v>654</v>
      </c>
      <c r="E378" s="56" t="n">
        <v>17</v>
      </c>
      <c r="F378" s="57" t="n">
        <f aca="false">1320000+4800000</f>
        <v>6120000</v>
      </c>
      <c r="G378" s="58" t="n">
        <f aca="false">+E378*30000+879000</f>
        <v>1389000</v>
      </c>
      <c r="H378" s="58" t="n">
        <v>178040</v>
      </c>
      <c r="I378" s="58"/>
      <c r="J378" s="59" t="n">
        <f aca="false">+F378+G378+H378+I378</f>
        <v>7687040</v>
      </c>
    </row>
    <row r="379" customFormat="false" ht="18.75" hidden="false" customHeight="false" outlineLevel="0" collapsed="false">
      <c r="A379" s="13"/>
      <c r="B379" s="60" t="s">
        <v>655</v>
      </c>
      <c r="C379" s="60"/>
      <c r="D379" s="61"/>
      <c r="E379" s="61"/>
      <c r="F379" s="62" t="n">
        <f aca="false">SUM(F7:F378)</f>
        <v>484948500</v>
      </c>
      <c r="G379" s="62" t="n">
        <f aca="false">SUM(G7:G378)</f>
        <v>81338050</v>
      </c>
      <c r="H379" s="62" t="n">
        <f aca="false">SUM(H7:H378)</f>
        <v>158023257</v>
      </c>
      <c r="I379" s="61"/>
      <c r="J379" s="62" t="n">
        <f aca="false">SUM(J7:J378)</f>
        <v>770033752</v>
      </c>
    </row>
  </sheetData>
  <autoFilter ref="A6:M251"/>
  <mergeCells count="8">
    <mergeCell ref="B2:J2"/>
    <mergeCell ref="A4:J4"/>
    <mergeCell ref="A5:A6"/>
    <mergeCell ref="B5:C5"/>
    <mergeCell ref="D5:D6"/>
    <mergeCell ref="E5:I5"/>
    <mergeCell ref="J5:J6"/>
    <mergeCell ref="B379:C3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3:42:21Z</dcterms:created>
  <dc:creator>admin</dc:creator>
  <dc:description/>
  <dc:language>en-US</dc:language>
  <cp:lastModifiedBy>Пользователь</cp:lastModifiedBy>
  <cp:lastPrinted>2022-10-09T06:27:51Z</cp:lastPrinted>
  <dcterms:modified xsi:type="dcterms:W3CDTF">2023-01-10T12:06:04Z</dcterms:modified>
  <cp:revision>0</cp:revision>
  <dc:subject/>
  <dc:title/>
</cp:coreProperties>
</file>