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ай-август" sheetId="1" state="hidden" r:id="rId2"/>
    <sheet name="6247 3-банд" sheetId="2" state="visible" r:id="rId3"/>
    <sheet name="сақлаш транспорт" sheetId="3" state="visible" r:id="rId4"/>
  </sheets>
  <definedNames>
    <definedName function="false" hidden="true" localSheetId="1" name="_xlnm._FilterDatabase" vbProcedure="false">'6247 3-банд'!$A$4:$L$43</definedName>
    <definedName function="false" hidden="true" localSheetId="0" name="_xlnm._FilterDatabase" vbProcedure="false">'май-август'!$A$4:$M$4</definedName>
    <definedName function="false" hidden="true" localSheetId="2" name="_xlnm._FilterDatabase" vbProcedure="false">'сақлаш транспорт'!$A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12">
  <si>
    <t xml:space="preserve">Ўзбекистон Республикаси Экология ва атроф-муҳитни муҳофаза қилиш давлат қўмитасида 
 амалга оширилган давлат харидлари тўғрисида маълумот </t>
  </si>
  <si>
    <t xml:space="preserve">(2021 йил 01 май ҳолатига )</t>
  </si>
  <si>
    <t xml:space="preserve">№</t>
  </si>
  <si>
    <t xml:space="preserve">Иқтисод таснифи бўйича харажат моддаси</t>
  </si>
  <si>
    <t xml:space="preserve">Харид қилиниши лозим бўлган товар (хизмат) номи</t>
  </si>
  <si>
    <t xml:space="preserve">Режалаштирил-ган маблағ</t>
  </si>
  <si>
    <t xml:space="preserve">Маблағлар манбаи (бюджет, бюджетдан ташқари жамғарма маблағлари)</t>
  </si>
  <si>
    <t xml:space="preserve">Харид қилиниши режалаштирилнган товар (хизматлар) миқдори</t>
  </si>
  <si>
    <t xml:space="preserve">Харид қилинган товар (хизматлар) миқдори </t>
  </si>
  <si>
    <t xml:space="preserve">Нархи</t>
  </si>
  <si>
    <t xml:space="preserve">Суммаси</t>
  </si>
  <si>
    <t xml:space="preserve">Мақсади (марказий аппарат ёки тасарруфдаги муассасалар эхтиёжи учун)</t>
  </si>
  <si>
    <t xml:space="preserve">Амалга оширилган харид тури (биржа, тендер савдолари)</t>
  </si>
  <si>
    <t xml:space="preserve">Товар (хизматлар) етказиб берувчи номи</t>
  </si>
  <si>
    <t xml:space="preserve">Харид қилинган (хизматларнинг жойларга етказилиши)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масофавий)</t>
  </si>
  <si>
    <t xml:space="preserve">Бюджетдан ташқари жамғарма </t>
  </si>
  <si>
    <t xml:space="preserve">Марказий аппарат</t>
  </si>
  <si>
    <t xml:space="preserve">Ягона етказиб берувчи</t>
  </si>
  <si>
    <t xml:space="preserve">Узбек тили унисер.укитиш ва малака ошириш маркази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анъанавий)</t>
  </si>
  <si>
    <t xml:space="preserve">Ноутбук</t>
  </si>
  <si>
    <t xml:space="preserve">Аукцион</t>
  </si>
  <si>
    <t xml:space="preserve"> "Absolute-Zomin" МЧЖ</t>
  </si>
  <si>
    <t xml:space="preserve"> Коврак ўсимлигини ҳисобини юритиш учун уларнинг тарқалиш ареаллари ва заҳирасини аниқлаш</t>
  </si>
  <si>
    <t xml:space="preserve">ПҚ-3953 га асосан</t>
  </si>
  <si>
    <t xml:space="preserve">Ўз.Р. эк. ва атр.мух.ни мух.қил.қўм.хуз. ЭАММҚ ИТИ</t>
  </si>
  <si>
    <t xml:space="preserve">Орол денгизи ҳудудида Артемияни ўрганиш ва Қизилмия ўсимлигининг ҳисобини юритиш учун уларнинг тарқалиш ареаллари ва заҳирасини аниқлаш</t>
  </si>
  <si>
    <t xml:space="preserve">Айдар арнасой кўллар тизимидаги балиқ турларини ҳисобга олиш ва кадастрини яратиш</t>
  </si>
  <si>
    <t xml:space="preserve">бюджет (кадастр)</t>
  </si>
  <si>
    <t xml:space="preserve">танлов</t>
  </si>
  <si>
    <t xml:space="preserve">Ўз Р ФА Зоология институти</t>
  </si>
  <si>
    <t xml:space="preserve">Сейф</t>
  </si>
  <si>
    <t xml:space="preserve">электрон дўкон</t>
  </si>
  <si>
    <t xml:space="preserve">ЯТТ Далишев Адилжон Кадирович</t>
  </si>
  <si>
    <t xml:space="preserve">Эхтиёт қисмларни алмаштириш бўйича хизматлар</t>
  </si>
  <si>
    <t xml:space="preserve">"Avtoban Group" МЧЖ</t>
  </si>
  <si>
    <t xml:space="preserve">ҳудудларда мавжуд қаттиқ маиший чиқиндиларни кўмиш жойларининг аниқ чегара ҳудудларини белгилаш ва ягона маълумотлар базасини яратиш.</t>
  </si>
  <si>
    <t xml:space="preserve">ДСҚ хузуридаги давлат кадастрлар палатаси агентлиги</t>
  </si>
  <si>
    <t xml:space="preserve">Янги ташкил этилган мухофаза этиладиган табиий ҳудудларнинг аниқ чегараларини аниқлаш</t>
  </si>
  <si>
    <t xml:space="preserve">Ўзбек Давлат ер тузиш илмий-лойихалаш институти Уздаверлойиха</t>
  </si>
  <si>
    <t xml:space="preserve">Стратегиялар, музокаралар ва инвестициялар йўналишида малака ошириш</t>
  </si>
  <si>
    <t xml:space="preserve">ЎРҚ-472 44-моддага асосан</t>
  </si>
  <si>
    <t xml:space="preserve">Олий Дипломатия мактаби</t>
  </si>
  <si>
    <t xml:space="preserve">Хона ҳаво совутгичи (кондиционер)ларини демонтаж қилиш</t>
  </si>
  <si>
    <t xml:space="preserve">"ХУСНИЯ АНАСХОН" МЧЖ</t>
  </si>
  <si>
    <t xml:space="preserve">BEQIYOS SHOX BIZNES ХК</t>
  </si>
  <si>
    <t xml:space="preserve">бюджет</t>
  </si>
  <si>
    <t xml:space="preserve">"AUTO BOUTIQUE" МЧЖ</t>
  </si>
  <si>
    <t xml:space="preserve">Сайтда VIP PR мақола чоп эттириш</t>
  </si>
  <si>
    <t xml:space="preserve">" QALAMPIR" МЧЖ</t>
  </si>
  <si>
    <t xml:space="preserve">"AUTOBOUTIQUE" МЧЖ</t>
  </si>
  <si>
    <t xml:space="preserve">Сурхондарё вилоятидаги "Тўпаланг" ва "Сангдарак" дарёлари ҳамда Наманган вилоятидаги "Қасноқ" ва "Қолгандарё" табиий қўлларининг сувни муҳофаза қилиш зоналарини ва соҳил бўйи минтақаларини белгилаш лойиҳасини ишлаб чиқиш ишларини бажариш</t>
  </si>
  <si>
    <t xml:space="preserve">"Ўздаверлойиҳа" давлат илмий-лойиҳалаш институти</t>
  </si>
  <si>
    <t xml:space="preserve">Иш берувчининг фуқаролик жавобгарлигини мажбурий суғурталаш</t>
  </si>
  <si>
    <t xml:space="preserve">Бюджет </t>
  </si>
  <si>
    <t xml:space="preserve">"EUROASIA INSURANCE" СК МЧЖ</t>
  </si>
  <si>
    <t xml:space="preserve">Миллий табиат боғларида туризмни ривожлантириш дастури буйича ўқитиш</t>
  </si>
  <si>
    <t xml:space="preserve">"Turizmni rivojlantirish instituti" DM</t>
  </si>
  <si>
    <t xml:space="preserve">Нотўқима матодан тайёрланган бир марталик уч қаватли юз ниқоби</t>
  </si>
  <si>
    <t xml:space="preserve">"United Safed Protection" МЧЖ</t>
  </si>
  <si>
    <t xml:space="preserve">Ўсимлик ва хайвонот дунёси давлат кадастри объектларини геоахборот маълумотлар базасини яратиш</t>
  </si>
  <si>
    <t xml:space="preserve">Ўзбекистон Республикаси Экология ва атроф-муҳитни муҳофаза қилиш давлат қўмитаси ҳузуридаги Атроф-муҳит ва табиатни муҳофаза қилиш технологиялари илмий-тадқиқот институти</t>
  </si>
  <si>
    <t xml:space="preserve"> Биноларни дезинфекция қилиш ишлари</t>
  </si>
  <si>
    <t xml:space="preserve">"MIRJAHON XIZMAT" МЧЖ</t>
  </si>
  <si>
    <t xml:space="preserve">Комплекс экпертизадан ўтказиш</t>
  </si>
  <si>
    <t xml:space="preserve">"O'zR "O'zR ISVHLIKKEQM" DUKISVHLIKKEQM" DUK</t>
  </si>
  <si>
    <t xml:space="preserve">миллий дўкон</t>
  </si>
  <si>
    <t xml:space="preserve">"FAIR-SERVICE-SYSTEM" МЧЖ</t>
  </si>
  <si>
    <t xml:space="preserve">(2022 йил 31 март ҳолатига )</t>
  </si>
  <si>
    <t xml:space="preserve">Санаси</t>
  </si>
  <si>
    <t xml:space="preserve">Суғурта хизмати</t>
  </si>
  <si>
    <t xml:space="preserve">APEX INSURANCE МЧЖ</t>
  </si>
  <si>
    <t xml:space="preserve">дезинфекция ишлари</t>
  </si>
  <si>
    <t xml:space="preserve">Обуна</t>
  </si>
  <si>
    <t xml:space="preserve">"Matbuot tarqatuvchi" АК</t>
  </si>
  <si>
    <t xml:space="preserve">Бюджет</t>
  </si>
  <si>
    <t xml:space="preserve">"PIT STOP MOTORS" МЧЖ</t>
  </si>
  <si>
    <t xml:space="preserve">Алоқа кабели</t>
  </si>
  <si>
    <t xml:space="preserve">Электрон дўкон</t>
  </si>
  <si>
    <t xml:space="preserve">"ALL IN ONE MARKET" МЧЖ</t>
  </si>
  <si>
    <t xml:space="preserve">Жарималар бланкаси</t>
  </si>
  <si>
    <t xml:space="preserve">"ELEGANT GOLD PRINT" МЧЖ</t>
  </si>
  <si>
    <t xml:space="preserve">Қоғоз А4</t>
  </si>
  <si>
    <t xml:space="preserve">ХФ "Аслонобод"</t>
  </si>
  <si>
    <t xml:space="preserve">Кофемашина</t>
  </si>
  <si>
    <t xml:space="preserve">WILD MAMMUT МЧЖ</t>
  </si>
  <si>
    <t xml:space="preserve">Қаттиқ диск</t>
  </si>
  <si>
    <t xml:space="preserve">YTT Sobirov Doniyorbek Ulug'beko'g'li</t>
  </si>
  <si>
    <t xml:space="preserve">  СК "INGO-UZBEKISTAN"</t>
  </si>
  <si>
    <t xml:space="preserve">Обуна (экологик нашрга)</t>
  </si>
  <si>
    <t xml:space="preserve">Оила даврасида газетаси тахририяти</t>
  </si>
  <si>
    <t xml:space="preserve">"DESKFORM" МЧЖ</t>
  </si>
  <si>
    <t xml:space="preserve">"PREMIUM POLIGRAF BIZNES" МЧЖ</t>
  </si>
  <si>
    <t xml:space="preserve">Табрикномалар</t>
  </si>
  <si>
    <t xml:space="preserve">Календар (тақвим)</t>
  </si>
  <si>
    <t xml:space="preserve">Календар (столда турадиган)</t>
  </si>
  <si>
    <t xml:space="preserve">Баннер тайёрлаш</t>
  </si>
  <si>
    <t xml:space="preserve">YTT TOSHBOYEV SHAROFIDD</t>
  </si>
  <si>
    <t xml:space="preserve">Ручка shnaider (логотип туширилган)</t>
  </si>
  <si>
    <t xml:space="preserve">«TEZKOR POLIGRAF DIZAYN SERVICE» МЧЖ</t>
  </si>
  <si>
    <t xml:space="preserve">Ручка металл  (логотип туширилган)</t>
  </si>
  <si>
    <t xml:space="preserve">GLOBAL POLIGRAF DIZAYN МЧЖ</t>
  </si>
  <si>
    <t xml:space="preserve">Блокнот А5 (логотип туширилган)</t>
  </si>
  <si>
    <t xml:space="preserve">Папка А4 (логотип туширилган)</t>
  </si>
  <si>
    <t xml:space="preserve">Қоғоз пакет А3 (логотип туширилган)</t>
  </si>
  <si>
    <t xml:space="preserve">Қайдлар учун қоғоз (кубарик логотип туширилган)</t>
  </si>
  <si>
    <t xml:space="preserve">СК "INGO-UZBEKISTAN"</t>
  </si>
  <si>
    <t xml:space="preserve">Шина</t>
  </si>
  <si>
    <t xml:space="preserve">AVTOBUNKER ХК</t>
  </si>
  <si>
    <t xml:space="preserve">Музлатгич</t>
  </si>
  <si>
    <t xml:space="preserve">RAYYON OLIY SAVDO X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\ _₽_-;\-* #,##0.0\ _₽_-;_-* \-??\ _₽_-;_-@_-"/>
    <numFmt numFmtId="168" formatCode="_-* #,##0\ _₽_-;\-* #,##0\ _₽_-;_-* \-??\ _₽_-;_-@_-"/>
    <numFmt numFmtId="169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4 2" xfId="22"/>
    <cellStyle name="Обычный 5" xfId="23"/>
    <cellStyle name="Финансовый 2" xfId="24"/>
    <cellStyle name="Финансовый 4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L5" activeCellId="0" sqref="L5:L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5" min="5" style="1" width="18.85"/>
    <col collapsed="false" customWidth="true" hidden="tru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6.56"/>
    <col collapsed="false" customWidth="true" hidden="true" outlineLevel="0" max="10" min="10" style="1" width="17.28"/>
    <col collapsed="false" customWidth="true" hidden="false" outlineLevel="0" max="11" min="11" style="1" width="15.13"/>
    <col collapsed="false" customWidth="true" hidden="false" outlineLevel="0" max="12" min="12" style="1" width="20.7"/>
    <col collapsed="false" customWidth="true" hidden="true" outlineLevel="0" max="13" min="13" style="1" width="14.7"/>
    <col collapsed="false" customWidth="false" hidden="false" outlineLevel="0" max="257" min="14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L3" s="3" t="s">
        <v>1</v>
      </c>
      <c r="M3" s="3"/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35" hidden="false" customHeight="false" outlineLevel="0" collapsed="false">
      <c r="A5" s="4" t="n">
        <v>1</v>
      </c>
      <c r="B5" s="5" t="n">
        <v>4291000</v>
      </c>
      <c r="C5" s="5" t="s">
        <v>15</v>
      </c>
      <c r="D5" s="6" t="n">
        <v>2955000</v>
      </c>
      <c r="E5" s="5" t="s">
        <v>16</v>
      </c>
      <c r="F5" s="7" t="n">
        <v>3</v>
      </c>
      <c r="G5" s="6" t="n">
        <v>3</v>
      </c>
      <c r="H5" s="6" t="n">
        <v>985000</v>
      </c>
      <c r="I5" s="6" t="n">
        <f aca="false">+G5*H5</f>
        <v>2955000</v>
      </c>
      <c r="J5" s="5" t="s">
        <v>17</v>
      </c>
      <c r="K5" s="5" t="s">
        <v>18</v>
      </c>
      <c r="L5" s="5" t="s">
        <v>19</v>
      </c>
      <c r="M5" s="5"/>
    </row>
    <row r="6" customFormat="false" ht="135" hidden="false" customHeight="false" outlineLevel="0" collapsed="false">
      <c r="A6" s="4"/>
      <c r="B6" s="5" t="n">
        <v>4291000</v>
      </c>
      <c r="C6" s="5" t="s">
        <v>20</v>
      </c>
      <c r="D6" s="6" t="n">
        <f aca="false">+I6</f>
        <v>9855000</v>
      </c>
      <c r="E6" s="5" t="s">
        <v>16</v>
      </c>
      <c r="F6" s="7" t="n">
        <v>9</v>
      </c>
      <c r="G6" s="6" t="n">
        <v>9</v>
      </c>
      <c r="H6" s="6" t="n">
        <v>1095000</v>
      </c>
      <c r="I6" s="6" t="n">
        <f aca="false">+G6*H6</f>
        <v>9855000</v>
      </c>
      <c r="J6" s="5" t="s">
        <v>17</v>
      </c>
      <c r="K6" s="5" t="s">
        <v>18</v>
      </c>
      <c r="L6" s="5" t="s">
        <v>19</v>
      </c>
      <c r="M6" s="5"/>
    </row>
    <row r="7" customFormat="false" ht="30" hidden="false" customHeight="false" outlineLevel="0" collapsed="false">
      <c r="A7" s="4"/>
      <c r="B7" s="5" t="n">
        <v>4354920</v>
      </c>
      <c r="C7" s="5" t="s">
        <v>21</v>
      </c>
      <c r="D7" s="6" t="n">
        <v>45000000</v>
      </c>
      <c r="E7" s="5" t="s">
        <v>16</v>
      </c>
      <c r="F7" s="7" t="n">
        <v>3</v>
      </c>
      <c r="G7" s="6" t="n">
        <v>3</v>
      </c>
      <c r="H7" s="6" t="n">
        <v>12900000</v>
      </c>
      <c r="I7" s="6" t="n">
        <f aca="false">+G7*H7</f>
        <v>38700000</v>
      </c>
      <c r="J7" s="5" t="s">
        <v>17</v>
      </c>
      <c r="K7" s="5" t="s">
        <v>22</v>
      </c>
      <c r="L7" s="5" t="s">
        <v>23</v>
      </c>
      <c r="M7" s="5"/>
    </row>
    <row r="8" customFormat="false" ht="75" hidden="false" customHeight="false" outlineLevel="0" collapsed="false">
      <c r="A8" s="4"/>
      <c r="B8" s="5" t="n">
        <v>4299990</v>
      </c>
      <c r="C8" s="5" t="s">
        <v>24</v>
      </c>
      <c r="D8" s="6" t="n">
        <v>230000000</v>
      </c>
      <c r="E8" s="5" t="s">
        <v>16</v>
      </c>
      <c r="F8" s="7" t="n">
        <v>1</v>
      </c>
      <c r="G8" s="6" t="n">
        <v>1</v>
      </c>
      <c r="H8" s="6" t="n">
        <v>230000000</v>
      </c>
      <c r="I8" s="6" t="n">
        <f aca="false">+G8*H8</f>
        <v>230000000</v>
      </c>
      <c r="J8" s="5" t="s">
        <v>17</v>
      </c>
      <c r="K8" s="5" t="s">
        <v>25</v>
      </c>
      <c r="L8" s="5" t="s">
        <v>26</v>
      </c>
      <c r="M8" s="5"/>
    </row>
    <row r="9" customFormat="false" ht="105" hidden="false" customHeight="false" outlineLevel="0" collapsed="false">
      <c r="A9" s="4"/>
      <c r="B9" s="5" t="n">
        <v>4299990</v>
      </c>
      <c r="C9" s="5" t="s">
        <v>27</v>
      </c>
      <c r="D9" s="6" t="n">
        <f aca="false">+I9</f>
        <v>270000000</v>
      </c>
      <c r="E9" s="5" t="s">
        <v>16</v>
      </c>
      <c r="F9" s="7" t="n">
        <v>1</v>
      </c>
      <c r="G9" s="7" t="n">
        <v>1</v>
      </c>
      <c r="H9" s="6" t="n">
        <v>270000000</v>
      </c>
      <c r="I9" s="6" t="n">
        <f aca="false">+G9*H9</f>
        <v>270000000</v>
      </c>
      <c r="J9" s="5" t="s">
        <v>17</v>
      </c>
      <c r="K9" s="5" t="s">
        <v>25</v>
      </c>
      <c r="L9" s="5" t="s">
        <v>26</v>
      </c>
      <c r="M9" s="5"/>
    </row>
    <row r="10" customFormat="false" ht="60" hidden="false" customHeight="false" outlineLevel="0" collapsed="false">
      <c r="A10" s="4"/>
      <c r="B10" s="5" t="n">
        <v>4821110</v>
      </c>
      <c r="C10" s="5" t="s">
        <v>28</v>
      </c>
      <c r="D10" s="6" t="n">
        <v>355000000</v>
      </c>
      <c r="E10" s="5" t="s">
        <v>29</v>
      </c>
      <c r="F10" s="7" t="n">
        <v>1</v>
      </c>
      <c r="G10" s="7" t="n">
        <v>1</v>
      </c>
      <c r="H10" s="6" t="n">
        <v>345000000</v>
      </c>
      <c r="I10" s="6" t="n">
        <f aca="false">+G10*H10</f>
        <v>345000000</v>
      </c>
      <c r="J10" s="5" t="s">
        <v>17</v>
      </c>
      <c r="K10" s="5" t="s">
        <v>30</v>
      </c>
      <c r="L10" s="5" t="s">
        <v>31</v>
      </c>
      <c r="M10" s="5"/>
    </row>
    <row r="11" customFormat="false" ht="30" hidden="false" customHeight="false" outlineLevel="0" collapsed="false">
      <c r="A11" s="4"/>
      <c r="B11" s="5" t="n">
        <v>4354990</v>
      </c>
      <c r="C11" s="5" t="s">
        <v>32</v>
      </c>
      <c r="D11" s="6" t="n">
        <f aca="false">+I11</f>
        <v>1740000</v>
      </c>
      <c r="E11" s="5" t="s">
        <v>16</v>
      </c>
      <c r="F11" s="7" t="n">
        <v>3</v>
      </c>
      <c r="G11" s="7" t="n">
        <v>3</v>
      </c>
      <c r="H11" s="6" t="n">
        <v>580000</v>
      </c>
      <c r="I11" s="6" t="n">
        <f aca="false">+G11*H11</f>
        <v>1740000</v>
      </c>
      <c r="J11" s="5" t="s">
        <v>17</v>
      </c>
      <c r="K11" s="5" t="s">
        <v>33</v>
      </c>
      <c r="L11" s="5" t="s">
        <v>34</v>
      </c>
      <c r="M11" s="5"/>
    </row>
    <row r="12" customFormat="false" ht="45" hidden="false" customHeight="false" outlineLevel="0" collapsed="false">
      <c r="A12" s="4"/>
      <c r="B12" s="5" t="n">
        <v>4234100</v>
      </c>
      <c r="C12" s="5" t="s">
        <v>35</v>
      </c>
      <c r="D12" s="6" t="n">
        <f aca="false">+I12</f>
        <v>908500</v>
      </c>
      <c r="E12" s="5" t="s">
        <v>16</v>
      </c>
      <c r="F12" s="7" t="n">
        <v>1</v>
      </c>
      <c r="G12" s="7" t="n">
        <v>1</v>
      </c>
      <c r="H12" s="6" t="n">
        <v>908500</v>
      </c>
      <c r="I12" s="6" t="n">
        <f aca="false">+G12*H12</f>
        <v>908500</v>
      </c>
      <c r="J12" s="5" t="s">
        <v>17</v>
      </c>
      <c r="K12" s="5" t="s">
        <v>25</v>
      </c>
      <c r="L12" s="5" t="s">
        <v>36</v>
      </c>
      <c r="M12" s="5"/>
    </row>
    <row r="13" customFormat="false" ht="105" hidden="false" customHeight="false" outlineLevel="0" collapsed="false">
      <c r="A13" s="4"/>
      <c r="B13" s="5" t="n">
        <v>4821110</v>
      </c>
      <c r="C13" s="5" t="s">
        <v>37</v>
      </c>
      <c r="D13" s="6" t="n">
        <v>1000000000</v>
      </c>
      <c r="E13" s="5" t="s">
        <v>29</v>
      </c>
      <c r="F13" s="7" t="n">
        <v>1</v>
      </c>
      <c r="G13" s="7" t="n">
        <v>1</v>
      </c>
      <c r="H13" s="6" t="n">
        <v>886746000</v>
      </c>
      <c r="I13" s="6" t="n">
        <f aca="false">+G13*H13</f>
        <v>886746000</v>
      </c>
      <c r="J13" s="5" t="s">
        <v>17</v>
      </c>
      <c r="K13" s="5" t="s">
        <v>30</v>
      </c>
      <c r="L13" s="5" t="s">
        <v>38</v>
      </c>
      <c r="M13" s="5"/>
    </row>
    <row r="14" customFormat="false" ht="60" hidden="false" customHeight="false" outlineLevel="0" collapsed="false">
      <c r="A14" s="4"/>
      <c r="B14" s="5" t="n">
        <v>4821110</v>
      </c>
      <c r="C14" s="5" t="s">
        <v>39</v>
      </c>
      <c r="D14" s="6" t="n">
        <v>1467366322</v>
      </c>
      <c r="E14" s="5" t="s">
        <v>29</v>
      </c>
      <c r="F14" s="7" t="n">
        <v>1</v>
      </c>
      <c r="G14" s="7" t="n">
        <v>1</v>
      </c>
      <c r="H14" s="6" t="n">
        <v>1287754338</v>
      </c>
      <c r="I14" s="6" t="n">
        <f aca="false">+G14*H14</f>
        <v>1287754338</v>
      </c>
      <c r="J14" s="5" t="s">
        <v>17</v>
      </c>
      <c r="K14" s="5" t="s">
        <v>30</v>
      </c>
      <c r="L14" s="5" t="s">
        <v>40</v>
      </c>
      <c r="M14" s="5"/>
    </row>
    <row r="15" customFormat="false" ht="75" hidden="false" customHeight="false" outlineLevel="0" collapsed="false">
      <c r="A15" s="4"/>
      <c r="B15" s="5" t="n">
        <v>4291000</v>
      </c>
      <c r="C15" s="5" t="s">
        <v>41</v>
      </c>
      <c r="D15" s="6" t="n">
        <f aca="false">+I15</f>
        <v>2750000</v>
      </c>
      <c r="E15" s="5" t="s">
        <v>16</v>
      </c>
      <c r="F15" s="7" t="n">
        <v>1</v>
      </c>
      <c r="G15" s="7" t="n">
        <v>1</v>
      </c>
      <c r="H15" s="6" t="n">
        <v>2750000</v>
      </c>
      <c r="I15" s="6" t="n">
        <f aca="false">+G15*H15</f>
        <v>2750000</v>
      </c>
      <c r="J15" s="5" t="s">
        <v>17</v>
      </c>
      <c r="K15" s="5" t="s">
        <v>42</v>
      </c>
      <c r="L15" s="5" t="s">
        <v>43</v>
      </c>
      <c r="M15" s="5"/>
    </row>
    <row r="16" customFormat="false" ht="45" hidden="false" customHeight="false" outlineLevel="0" collapsed="false">
      <c r="A16" s="4"/>
      <c r="B16" s="5" t="n">
        <v>4299990</v>
      </c>
      <c r="C16" s="5" t="s">
        <v>44</v>
      </c>
      <c r="D16" s="6" t="n">
        <f aca="false">+I16</f>
        <v>5777776</v>
      </c>
      <c r="E16" s="5" t="s">
        <v>16</v>
      </c>
      <c r="F16" s="7" t="n">
        <v>4</v>
      </c>
      <c r="G16" s="7" t="n">
        <v>4</v>
      </c>
      <c r="H16" s="6" t="n">
        <v>1444444</v>
      </c>
      <c r="I16" s="6" t="n">
        <f aca="false">+G16*H16</f>
        <v>5777776</v>
      </c>
      <c r="J16" s="5" t="s">
        <v>17</v>
      </c>
      <c r="K16" s="5" t="s">
        <v>33</v>
      </c>
      <c r="L16" s="5" t="s">
        <v>45</v>
      </c>
      <c r="M16" s="5"/>
    </row>
    <row r="17" customFormat="false" ht="45" hidden="false" customHeight="false" outlineLevel="0" collapsed="false">
      <c r="A17" s="4"/>
      <c r="B17" s="5" t="n">
        <v>4299990</v>
      </c>
      <c r="C17" s="5" t="s">
        <v>44</v>
      </c>
      <c r="D17" s="6" t="n">
        <f aca="false">+I17</f>
        <v>5555552</v>
      </c>
      <c r="E17" s="5" t="s">
        <v>16</v>
      </c>
      <c r="F17" s="7" t="n">
        <v>4</v>
      </c>
      <c r="G17" s="7" t="n">
        <v>4</v>
      </c>
      <c r="H17" s="6" t="n">
        <v>1388888</v>
      </c>
      <c r="I17" s="6" t="n">
        <f aca="false">+G17*H17</f>
        <v>5555552</v>
      </c>
      <c r="J17" s="5" t="s">
        <v>17</v>
      </c>
      <c r="K17" s="5" t="s">
        <v>33</v>
      </c>
      <c r="L17" s="5" t="s">
        <v>46</v>
      </c>
      <c r="M17" s="5"/>
    </row>
    <row r="18" customFormat="false" ht="45" hidden="false" customHeight="false" outlineLevel="0" collapsed="false">
      <c r="A18" s="4"/>
      <c r="B18" s="5" t="n">
        <v>4234100</v>
      </c>
      <c r="C18" s="5" t="s">
        <v>35</v>
      </c>
      <c r="D18" s="6" t="n">
        <f aca="false">+I18</f>
        <v>2393000</v>
      </c>
      <c r="E18" s="5" t="s">
        <v>47</v>
      </c>
      <c r="F18" s="7" t="n">
        <v>1</v>
      </c>
      <c r="G18" s="7" t="n">
        <v>1</v>
      </c>
      <c r="H18" s="6" t="n">
        <v>2393000</v>
      </c>
      <c r="I18" s="6" t="n">
        <f aca="false">+G18*H18</f>
        <v>2393000</v>
      </c>
      <c r="J18" s="5"/>
      <c r="K18" s="5" t="s">
        <v>25</v>
      </c>
      <c r="L18" s="5" t="s">
        <v>48</v>
      </c>
      <c r="M18" s="5"/>
    </row>
    <row r="19" customFormat="false" ht="30" hidden="false" customHeight="false" outlineLevel="0" collapsed="false">
      <c r="A19" s="4"/>
      <c r="B19" s="8" t="n">
        <v>4299990</v>
      </c>
      <c r="C19" s="8" t="s">
        <v>49</v>
      </c>
      <c r="D19" s="9" t="n">
        <f aca="false">+I19</f>
        <v>9350000</v>
      </c>
      <c r="E19" s="8" t="s">
        <v>16</v>
      </c>
      <c r="F19" s="10" t="n">
        <v>1</v>
      </c>
      <c r="G19" s="11" t="n">
        <v>1</v>
      </c>
      <c r="H19" s="12" t="n">
        <v>9350000</v>
      </c>
      <c r="I19" s="12" t="n">
        <f aca="false">+G19*H19</f>
        <v>9350000</v>
      </c>
      <c r="J19" s="8"/>
      <c r="K19" s="8" t="s">
        <v>25</v>
      </c>
      <c r="L19" s="8" t="s">
        <v>50</v>
      </c>
      <c r="M19" s="5"/>
    </row>
    <row r="20" customFormat="false" ht="45" hidden="false" customHeight="false" outlineLevel="0" collapsed="false">
      <c r="A20" s="4"/>
      <c r="B20" s="8" t="n">
        <v>4234100</v>
      </c>
      <c r="C20" s="8" t="s">
        <v>35</v>
      </c>
      <c r="D20" s="9" t="n">
        <f aca="false">+I20</f>
        <v>1020000</v>
      </c>
      <c r="E20" s="8" t="s">
        <v>16</v>
      </c>
      <c r="F20" s="10" t="n">
        <v>1</v>
      </c>
      <c r="G20" s="11" t="n">
        <v>1</v>
      </c>
      <c r="H20" s="12" t="n">
        <v>1020000</v>
      </c>
      <c r="I20" s="12" t="n">
        <f aca="false">+G20*H20</f>
        <v>1020000</v>
      </c>
      <c r="J20" s="8"/>
      <c r="K20" s="8" t="s">
        <v>25</v>
      </c>
      <c r="L20" s="8" t="s">
        <v>51</v>
      </c>
      <c r="M20" s="5"/>
    </row>
    <row r="21" customFormat="false" ht="180" hidden="false" customHeight="false" outlineLevel="0" collapsed="false">
      <c r="A21" s="4"/>
      <c r="B21" s="8" t="n">
        <v>4299990</v>
      </c>
      <c r="C21" s="8" t="s">
        <v>52</v>
      </c>
      <c r="D21" s="9" t="n">
        <f aca="false">+I21</f>
        <v>1181084454</v>
      </c>
      <c r="E21" s="8" t="s">
        <v>16</v>
      </c>
      <c r="F21" s="10" t="n">
        <v>1</v>
      </c>
      <c r="G21" s="11" t="n">
        <v>1</v>
      </c>
      <c r="H21" s="12" t="n">
        <v>1181084454</v>
      </c>
      <c r="I21" s="12" t="n">
        <f aca="false">+G21*H21</f>
        <v>1181084454</v>
      </c>
      <c r="J21" s="8"/>
      <c r="K21" s="8" t="s">
        <v>18</v>
      </c>
      <c r="L21" s="8" t="s">
        <v>53</v>
      </c>
      <c r="M21" s="5"/>
    </row>
    <row r="22" customFormat="false" ht="45" hidden="false" customHeight="false" outlineLevel="0" collapsed="false">
      <c r="A22" s="4"/>
      <c r="B22" s="8" t="n">
        <v>4234100</v>
      </c>
      <c r="C22" s="8" t="s">
        <v>35</v>
      </c>
      <c r="D22" s="9" t="n">
        <f aca="false">+I22</f>
        <v>1140000</v>
      </c>
      <c r="E22" s="8" t="s">
        <v>16</v>
      </c>
      <c r="F22" s="10" t="n">
        <v>1</v>
      </c>
      <c r="G22" s="11" t="n">
        <v>1</v>
      </c>
      <c r="H22" s="12" t="n">
        <v>1140000</v>
      </c>
      <c r="I22" s="12" t="n">
        <f aca="false">+G22*H22</f>
        <v>1140000</v>
      </c>
      <c r="J22" s="8"/>
      <c r="K22" s="8" t="s">
        <v>25</v>
      </c>
      <c r="L22" s="8" t="s">
        <v>51</v>
      </c>
      <c r="M22" s="5"/>
    </row>
    <row r="23" customFormat="false" ht="60" hidden="false" customHeight="false" outlineLevel="0" collapsed="false">
      <c r="A23" s="4"/>
      <c r="B23" s="8" t="n">
        <v>4121200</v>
      </c>
      <c r="C23" s="8" t="s">
        <v>54</v>
      </c>
      <c r="D23" s="9" t="n">
        <f aca="false">+I23</f>
        <v>1760903</v>
      </c>
      <c r="E23" s="8" t="s">
        <v>55</v>
      </c>
      <c r="F23" s="10" t="n">
        <v>1</v>
      </c>
      <c r="G23" s="11" t="n">
        <v>1</v>
      </c>
      <c r="H23" s="12" t="n">
        <v>1760903</v>
      </c>
      <c r="I23" s="12" t="n">
        <f aca="false">+G23*H23</f>
        <v>1760903</v>
      </c>
      <c r="J23" s="8"/>
      <c r="K23" s="8" t="s">
        <v>25</v>
      </c>
      <c r="L23" s="8" t="s">
        <v>56</v>
      </c>
      <c r="M23" s="5"/>
    </row>
    <row r="24" customFormat="false" ht="45" hidden="false" customHeight="false" outlineLevel="0" collapsed="false">
      <c r="A24" s="4"/>
      <c r="B24" s="8" t="n">
        <v>4291000</v>
      </c>
      <c r="C24" s="8" t="s">
        <v>57</v>
      </c>
      <c r="D24" s="9" t="n">
        <f aca="false">+I24</f>
        <v>578205</v>
      </c>
      <c r="E24" s="8" t="s">
        <v>16</v>
      </c>
      <c r="F24" s="10" t="n">
        <v>1</v>
      </c>
      <c r="G24" s="11" t="n">
        <v>1</v>
      </c>
      <c r="H24" s="12" t="n">
        <v>578205</v>
      </c>
      <c r="I24" s="12" t="n">
        <f aca="false">+G24*H24</f>
        <v>578205</v>
      </c>
      <c r="J24" s="8"/>
      <c r="K24" s="8" t="s">
        <v>42</v>
      </c>
      <c r="L24" s="8" t="s">
        <v>58</v>
      </c>
      <c r="M24" s="5"/>
    </row>
    <row r="25" customFormat="false" ht="45" hidden="false" customHeight="false" outlineLevel="0" collapsed="false">
      <c r="A25" s="4"/>
      <c r="B25" s="8" t="n">
        <v>4252110</v>
      </c>
      <c r="C25" s="8" t="s">
        <v>59</v>
      </c>
      <c r="D25" s="9" t="n">
        <f aca="false">+I25</f>
        <v>6900000</v>
      </c>
      <c r="E25" s="8" t="s">
        <v>16</v>
      </c>
      <c r="F25" s="10" t="n">
        <v>10000</v>
      </c>
      <c r="G25" s="11" t="n">
        <v>10000</v>
      </c>
      <c r="H25" s="12" t="n">
        <v>690</v>
      </c>
      <c r="I25" s="12" t="n">
        <f aca="false">+G25*H25</f>
        <v>6900000</v>
      </c>
      <c r="J25" s="8"/>
      <c r="K25" s="8" t="s">
        <v>25</v>
      </c>
      <c r="L25" s="8" t="s">
        <v>60</v>
      </c>
      <c r="M25" s="5"/>
    </row>
    <row r="26" customFormat="false" ht="180" hidden="false" customHeight="false" outlineLevel="0" collapsed="false">
      <c r="A26" s="4"/>
      <c r="B26" s="8" t="n">
        <v>4299990</v>
      </c>
      <c r="C26" s="8" t="s">
        <v>61</v>
      </c>
      <c r="D26" s="9" t="n">
        <f aca="false">+I26</f>
        <v>127168500</v>
      </c>
      <c r="E26" s="8" t="s">
        <v>16</v>
      </c>
      <c r="F26" s="10" t="n">
        <v>1</v>
      </c>
      <c r="G26" s="11" t="n">
        <v>1</v>
      </c>
      <c r="H26" s="12" t="n">
        <v>127168500</v>
      </c>
      <c r="I26" s="12" t="n">
        <f aca="false">+G26*H26</f>
        <v>127168500</v>
      </c>
      <c r="J26" s="8" t="s">
        <v>17</v>
      </c>
      <c r="K26" s="8" t="s">
        <v>25</v>
      </c>
      <c r="L26" s="8" t="s">
        <v>62</v>
      </c>
      <c r="M26" s="5"/>
    </row>
    <row r="27" customFormat="false" ht="30" hidden="false" customHeight="false" outlineLevel="0" collapsed="false">
      <c r="A27" s="4"/>
      <c r="B27" s="8" t="n">
        <v>4299990</v>
      </c>
      <c r="C27" s="8" t="s">
        <v>63</v>
      </c>
      <c r="D27" s="9" t="n">
        <f aca="false">+I27</f>
        <v>5400000</v>
      </c>
      <c r="E27" s="8" t="s">
        <v>16</v>
      </c>
      <c r="F27" s="10" t="n">
        <v>1</v>
      </c>
      <c r="G27" s="11" t="n">
        <v>1</v>
      </c>
      <c r="H27" s="12" t="n">
        <v>5400000</v>
      </c>
      <c r="I27" s="12" t="n">
        <f aca="false">+G27*H27</f>
        <v>5400000</v>
      </c>
      <c r="J27" s="8"/>
      <c r="K27" s="8" t="s">
        <v>25</v>
      </c>
      <c r="L27" s="8" t="s">
        <v>64</v>
      </c>
      <c r="M27" s="5"/>
    </row>
    <row r="28" customFormat="false" ht="15" hidden="false" customHeight="false" outlineLevel="0" collapsed="false">
      <c r="A28" s="4"/>
      <c r="B28" s="5"/>
      <c r="C28" s="5"/>
      <c r="D28" s="6"/>
      <c r="E28" s="5"/>
      <c r="F28" s="7"/>
      <c r="G28" s="7"/>
      <c r="H28" s="6"/>
      <c r="I28" s="6"/>
      <c r="J28" s="5"/>
      <c r="K28" s="5"/>
      <c r="L28" s="5"/>
      <c r="M28" s="5"/>
    </row>
    <row r="29" customFormat="false" ht="60" hidden="false" customHeight="false" outlineLevel="0" collapsed="false">
      <c r="A29" s="5" t="n">
        <v>1</v>
      </c>
      <c r="B29" s="5" t="n">
        <v>4299990</v>
      </c>
      <c r="C29" s="5" t="s">
        <v>65</v>
      </c>
      <c r="D29" s="6" t="n">
        <v>28175000</v>
      </c>
      <c r="E29" s="5" t="s">
        <v>16</v>
      </c>
      <c r="F29" s="7" t="n">
        <v>1</v>
      </c>
      <c r="G29" s="6" t="n">
        <v>1</v>
      </c>
      <c r="H29" s="6" t="n">
        <v>28175000</v>
      </c>
      <c r="I29" s="6" t="n">
        <f aca="false">+G29*H29</f>
        <v>28175000</v>
      </c>
      <c r="J29" s="5" t="s">
        <v>17</v>
      </c>
      <c r="K29" s="5" t="s">
        <v>18</v>
      </c>
      <c r="L29" s="5" t="s">
        <v>66</v>
      </c>
      <c r="M29" s="5"/>
    </row>
    <row r="30" customFormat="false" ht="45" hidden="false" customHeight="false" outlineLevel="0" collapsed="false">
      <c r="A30" s="5" t="n">
        <v>2</v>
      </c>
      <c r="B30" s="5" t="n">
        <v>4299990</v>
      </c>
      <c r="C30" s="5" t="s">
        <v>44</v>
      </c>
      <c r="D30" s="6" t="n">
        <f aca="false">765400*8</f>
        <v>6123200</v>
      </c>
      <c r="E30" s="5" t="s">
        <v>16</v>
      </c>
      <c r="F30" s="7" t="n">
        <v>8</v>
      </c>
      <c r="G30" s="6" t="n">
        <v>8</v>
      </c>
      <c r="H30" s="6" t="n">
        <v>698450.01</v>
      </c>
      <c r="I30" s="6" t="n">
        <f aca="false">+G30*H30</f>
        <v>5587600.08</v>
      </c>
      <c r="J30" s="5" t="s">
        <v>17</v>
      </c>
      <c r="K30" s="5" t="s">
        <v>67</v>
      </c>
      <c r="L30" s="5" t="s">
        <v>68</v>
      </c>
      <c r="M30" s="5"/>
    </row>
    <row r="31" customFormat="false" ht="15" hidden="false" customHeight="false" outlineLevel="0" collapsed="false">
      <c r="A31" s="5" t="n">
        <v>3</v>
      </c>
      <c r="B31" s="5"/>
      <c r="C31" s="5"/>
      <c r="D31" s="6"/>
      <c r="E31" s="5"/>
      <c r="F31" s="7"/>
      <c r="G31" s="6"/>
      <c r="H31" s="6"/>
      <c r="I31" s="6"/>
      <c r="J31" s="5"/>
      <c r="K31" s="5"/>
      <c r="L31" s="5"/>
      <c r="M31" s="5"/>
    </row>
    <row r="32" customFormat="false" ht="15" hidden="false" customHeight="false" outlineLevel="0" collapsed="false">
      <c r="A32" s="5"/>
      <c r="B32" s="5"/>
      <c r="C32" s="5"/>
      <c r="D32" s="6"/>
      <c r="E32" s="5"/>
      <c r="F32" s="7"/>
      <c r="G32" s="6"/>
      <c r="H32" s="6"/>
      <c r="I32" s="6"/>
      <c r="J32" s="5"/>
      <c r="K32" s="5"/>
      <c r="L32" s="5"/>
      <c r="M32" s="5"/>
    </row>
    <row r="33" customFormat="false" ht="15" hidden="false" customHeight="false" outlineLevel="0" collapsed="false">
      <c r="A33" s="5"/>
      <c r="B33" s="5"/>
      <c r="C33" s="5"/>
      <c r="D33" s="6"/>
      <c r="E33" s="5"/>
      <c r="F33" s="7"/>
      <c r="G33" s="6"/>
      <c r="H33" s="6"/>
      <c r="I33" s="6"/>
      <c r="J33" s="5"/>
      <c r="K33" s="5"/>
      <c r="L33" s="5"/>
      <c r="M33" s="5"/>
    </row>
    <row r="34" customFormat="false" ht="15" hidden="false" customHeight="false" outlineLevel="0" collapsed="false">
      <c r="A34" s="5"/>
      <c r="B34" s="5"/>
      <c r="C34" s="5"/>
      <c r="D34" s="6"/>
      <c r="E34" s="5"/>
      <c r="F34" s="7"/>
      <c r="G34" s="6"/>
      <c r="H34" s="6"/>
      <c r="I34" s="6"/>
      <c r="J34" s="5"/>
      <c r="K34" s="5"/>
      <c r="L34" s="5"/>
      <c r="M34" s="5"/>
    </row>
    <row r="35" customFormat="false" ht="15" hidden="false" customHeight="false" outlineLevel="0" collapsed="false">
      <c r="A35" s="5"/>
      <c r="B35" s="5"/>
      <c r="C35" s="5"/>
      <c r="D35" s="6"/>
      <c r="E35" s="5"/>
      <c r="F35" s="7"/>
      <c r="G35" s="6"/>
      <c r="H35" s="6"/>
      <c r="I35" s="6"/>
      <c r="J35" s="5"/>
      <c r="K35" s="5"/>
      <c r="L35" s="5"/>
      <c r="M35" s="5"/>
    </row>
    <row r="36" customFormat="false" ht="15" hidden="false" customHeight="false" outlineLevel="0" collapsed="false">
      <c r="A36" s="5"/>
      <c r="B36" s="5"/>
      <c r="C36" s="5"/>
      <c r="D36" s="6"/>
      <c r="E36" s="5"/>
      <c r="F36" s="7"/>
      <c r="G36" s="6"/>
      <c r="H36" s="6"/>
      <c r="I36" s="6"/>
      <c r="J36" s="5"/>
      <c r="K36" s="5"/>
      <c r="L36" s="5"/>
      <c r="M36" s="5"/>
    </row>
    <row r="37" customFormat="false" ht="15" hidden="false" customHeight="false" outlineLevel="0" collapsed="false">
      <c r="A37" s="5"/>
      <c r="B37" s="5"/>
      <c r="C37" s="5"/>
      <c r="D37" s="6"/>
      <c r="E37" s="5"/>
      <c r="F37" s="7"/>
      <c r="G37" s="6"/>
      <c r="H37" s="6"/>
      <c r="I37" s="6"/>
      <c r="J37" s="5"/>
      <c r="K37" s="5"/>
      <c r="L37" s="5"/>
      <c r="M37" s="5"/>
    </row>
    <row r="38" customFormat="false" ht="15" hidden="false" customHeight="false" outlineLevel="0" collapsed="false">
      <c r="A38" s="5"/>
      <c r="B38" s="5"/>
      <c r="C38" s="5"/>
      <c r="D38" s="6"/>
      <c r="E38" s="5"/>
      <c r="F38" s="7"/>
      <c r="G38" s="6"/>
      <c r="H38" s="6"/>
      <c r="I38" s="6"/>
      <c r="J38" s="5"/>
      <c r="K38" s="5"/>
      <c r="L38" s="5"/>
      <c r="M38" s="5"/>
    </row>
    <row r="39" customFormat="false" ht="15" hidden="false" customHeight="false" outlineLevel="0" collapsed="false">
      <c r="A39" s="5"/>
      <c r="B39" s="5"/>
      <c r="C39" s="5"/>
      <c r="D39" s="6"/>
      <c r="E39" s="5"/>
      <c r="F39" s="7"/>
      <c r="G39" s="6"/>
      <c r="H39" s="6"/>
      <c r="I39" s="6"/>
      <c r="J39" s="5"/>
      <c r="K39" s="5"/>
      <c r="L39" s="5"/>
      <c r="M39" s="5"/>
    </row>
    <row r="40" customFormat="false" ht="15" hidden="false" customHeight="false" outlineLevel="0" collapsed="false">
      <c r="A40" s="5"/>
      <c r="B40" s="5"/>
      <c r="C40" s="5"/>
      <c r="D40" s="6"/>
      <c r="E40" s="5"/>
      <c r="F40" s="7"/>
      <c r="G40" s="6"/>
      <c r="H40" s="6"/>
      <c r="I40" s="6"/>
      <c r="J40" s="5"/>
      <c r="K40" s="5"/>
      <c r="L40" s="5"/>
      <c r="M40" s="5"/>
    </row>
    <row r="41" customFormat="false" ht="15" hidden="false" customHeight="false" outlineLevel="0" collapsed="false">
      <c r="A41" s="5"/>
      <c r="B41" s="5"/>
      <c r="C41" s="5"/>
      <c r="D41" s="6"/>
      <c r="E41" s="5"/>
      <c r="F41" s="7"/>
      <c r="G41" s="6"/>
      <c r="H41" s="6"/>
      <c r="I41" s="6"/>
      <c r="J41" s="5"/>
      <c r="K41" s="5"/>
      <c r="L41" s="5"/>
      <c r="M41" s="5"/>
    </row>
    <row r="42" customFormat="false" ht="15" hidden="false" customHeight="false" outlineLevel="0" collapsed="false">
      <c r="A42" s="5"/>
      <c r="B42" s="5"/>
      <c r="C42" s="5"/>
      <c r="D42" s="6"/>
      <c r="E42" s="5"/>
      <c r="F42" s="7"/>
      <c r="G42" s="6"/>
      <c r="H42" s="6"/>
      <c r="I42" s="6"/>
      <c r="J42" s="5"/>
      <c r="K42" s="5"/>
      <c r="L42" s="5"/>
      <c r="M42" s="5"/>
    </row>
    <row r="43" customFormat="false" ht="15" hidden="false" customHeight="false" outlineLevel="0" collapsed="false">
      <c r="A43" s="5"/>
      <c r="B43" s="5"/>
      <c r="C43" s="5"/>
      <c r="D43" s="6"/>
      <c r="E43" s="5"/>
      <c r="F43" s="7"/>
      <c r="G43" s="6"/>
      <c r="H43" s="6"/>
      <c r="I43" s="6"/>
      <c r="J43" s="5"/>
      <c r="K43" s="5"/>
      <c r="L43" s="5"/>
      <c r="M43" s="5"/>
    </row>
    <row r="44" customFormat="false" ht="15" hidden="false" customHeight="false" outlineLevel="0" collapsed="false">
      <c r="A44" s="5"/>
      <c r="B44" s="5"/>
      <c r="C44" s="5"/>
      <c r="D44" s="6"/>
      <c r="E44" s="5"/>
      <c r="F44" s="7"/>
      <c r="G44" s="6"/>
      <c r="H44" s="6"/>
      <c r="I44" s="6"/>
      <c r="J44" s="5"/>
      <c r="K44" s="5"/>
      <c r="L44" s="5"/>
      <c r="M44" s="5"/>
    </row>
    <row r="45" customFormat="false" ht="15" hidden="false" customHeight="false" outlineLevel="0" collapsed="false">
      <c r="A45" s="5"/>
      <c r="B45" s="5"/>
      <c r="C45" s="5"/>
      <c r="D45" s="6"/>
      <c r="E45" s="5"/>
      <c r="F45" s="7"/>
      <c r="G45" s="6"/>
      <c r="H45" s="6"/>
      <c r="I45" s="6"/>
      <c r="J45" s="5"/>
      <c r="K45" s="5"/>
      <c r="L45" s="5"/>
      <c r="M45" s="5"/>
    </row>
    <row r="46" customFormat="false" ht="15" hidden="false" customHeight="false" outlineLevel="0" collapsed="false">
      <c r="A46" s="5"/>
      <c r="B46" s="5"/>
      <c r="C46" s="5"/>
      <c r="D46" s="6"/>
      <c r="E46" s="5"/>
      <c r="F46" s="7"/>
      <c r="G46" s="6"/>
      <c r="H46" s="6"/>
      <c r="I46" s="6"/>
      <c r="J46" s="5"/>
      <c r="K46" s="5"/>
      <c r="L46" s="5"/>
      <c r="M46" s="5"/>
    </row>
    <row r="47" customFormat="false" ht="15" hidden="false" customHeight="false" outlineLevel="0" collapsed="false">
      <c r="A47" s="5"/>
      <c r="B47" s="5"/>
      <c r="C47" s="5"/>
      <c r="D47" s="6"/>
      <c r="E47" s="5"/>
      <c r="F47" s="7"/>
      <c r="G47" s="6"/>
      <c r="H47" s="6"/>
      <c r="I47" s="6"/>
      <c r="J47" s="5"/>
      <c r="K47" s="5"/>
      <c r="L47" s="5"/>
      <c r="M47" s="5"/>
    </row>
    <row r="48" customFormat="false" ht="15" hidden="false" customHeight="false" outlineLevel="0" collapsed="false">
      <c r="A48" s="5"/>
      <c r="B48" s="5"/>
      <c r="C48" s="5"/>
      <c r="D48" s="6"/>
      <c r="E48" s="5"/>
      <c r="F48" s="7"/>
      <c r="G48" s="6"/>
      <c r="H48" s="6"/>
      <c r="I48" s="6"/>
      <c r="J48" s="5"/>
      <c r="K48" s="5"/>
      <c r="L48" s="5"/>
      <c r="M48" s="5"/>
    </row>
    <row r="49" customFormat="false" ht="15" hidden="false" customHeight="false" outlineLevel="0" collapsed="false">
      <c r="A49" s="5"/>
      <c r="B49" s="5"/>
      <c r="C49" s="5"/>
      <c r="D49" s="6"/>
      <c r="E49" s="5"/>
      <c r="F49" s="7"/>
      <c r="G49" s="6"/>
      <c r="H49" s="6"/>
      <c r="I49" s="6"/>
      <c r="J49" s="5"/>
      <c r="K49" s="5"/>
      <c r="L49" s="5"/>
      <c r="M49" s="5"/>
    </row>
    <row r="50" customFormat="false" ht="15" hidden="false" customHeight="false" outlineLevel="0" collapsed="false">
      <c r="A50" s="5"/>
      <c r="B50" s="5"/>
      <c r="C50" s="5"/>
      <c r="D50" s="6"/>
      <c r="E50" s="5"/>
      <c r="F50" s="7"/>
      <c r="G50" s="6"/>
      <c r="H50" s="6"/>
      <c r="I50" s="6"/>
      <c r="J50" s="5"/>
      <c r="K50" s="5"/>
      <c r="L50" s="5"/>
      <c r="M50" s="5"/>
    </row>
    <row r="51" customFormat="false" ht="15" hidden="false" customHeight="false" outlineLevel="0" collapsed="false">
      <c r="A51" s="5"/>
      <c r="B51" s="5"/>
      <c r="C51" s="5"/>
      <c r="D51" s="6"/>
      <c r="E51" s="5"/>
      <c r="F51" s="7"/>
      <c r="G51" s="6"/>
      <c r="H51" s="6"/>
      <c r="I51" s="6"/>
      <c r="J51" s="5"/>
      <c r="K51" s="5"/>
      <c r="L51" s="5"/>
      <c r="M51" s="5"/>
    </row>
    <row r="52" customFormat="false" ht="15" hidden="false" customHeight="false" outlineLevel="0" collapsed="false">
      <c r="A52" s="5"/>
      <c r="B52" s="5"/>
      <c r="C52" s="5"/>
      <c r="D52" s="6"/>
      <c r="E52" s="5"/>
      <c r="F52" s="7"/>
      <c r="G52" s="6"/>
      <c r="H52" s="6"/>
      <c r="I52" s="6"/>
      <c r="J52" s="5"/>
      <c r="K52" s="5"/>
      <c r="L52" s="5"/>
      <c r="M52" s="5"/>
    </row>
    <row r="53" customFormat="false" ht="15" hidden="false" customHeight="false" outlineLevel="0" collapsed="false">
      <c r="A53" s="5"/>
      <c r="B53" s="5"/>
      <c r="C53" s="5"/>
      <c r="D53" s="6"/>
      <c r="E53" s="5"/>
      <c r="F53" s="7"/>
      <c r="G53" s="6"/>
      <c r="H53" s="6"/>
      <c r="I53" s="6"/>
      <c r="J53" s="5"/>
      <c r="K53" s="5"/>
      <c r="L53" s="5"/>
      <c r="M53" s="5"/>
    </row>
    <row r="54" customFormat="false" ht="15" hidden="false" customHeight="false" outlineLevel="0" collapsed="false">
      <c r="A54" s="5"/>
      <c r="B54" s="5"/>
      <c r="C54" s="5"/>
      <c r="D54" s="6"/>
      <c r="E54" s="5"/>
      <c r="F54" s="7"/>
      <c r="G54" s="6"/>
      <c r="H54" s="6"/>
      <c r="I54" s="6"/>
      <c r="J54" s="5"/>
      <c r="K54" s="5"/>
      <c r="L54" s="5"/>
      <c r="M54" s="5"/>
    </row>
    <row r="55" customFormat="false" ht="15" hidden="false" customHeight="false" outlineLevel="0" collapsed="false">
      <c r="A55" s="5"/>
      <c r="B55" s="5"/>
      <c r="C55" s="5"/>
      <c r="D55" s="6"/>
      <c r="E55" s="5"/>
      <c r="F55" s="7"/>
      <c r="G55" s="6"/>
      <c r="H55" s="6"/>
      <c r="I55" s="6"/>
      <c r="J55" s="5"/>
      <c r="K55" s="5"/>
      <c r="L55" s="5"/>
      <c r="M55" s="5"/>
    </row>
  </sheetData>
  <autoFilter ref="A4:M4"/>
  <mergeCells count="2">
    <mergeCell ref="B2:M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3" t="s">
        <v>69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0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false" customHeight="false" outlineLevel="0" collapsed="false">
      <c r="A5" s="14" t="n">
        <v>1</v>
      </c>
      <c r="B5" s="14" t="n">
        <v>4821190</v>
      </c>
      <c r="C5" s="14" t="s">
        <v>71</v>
      </c>
      <c r="D5" s="15" t="n">
        <v>44573</v>
      </c>
      <c r="E5" s="9" t="n">
        <f aca="false">+J5</f>
        <v>336000</v>
      </c>
      <c r="F5" s="14" t="s">
        <v>16</v>
      </c>
      <c r="G5" s="10" t="n">
        <f aca="false">+H5</f>
        <v>2</v>
      </c>
      <c r="H5" s="11" t="n">
        <v>2</v>
      </c>
      <c r="I5" s="12" t="n">
        <v>168000</v>
      </c>
      <c r="J5" s="12" t="n">
        <f aca="false">+H5*I5</f>
        <v>336000</v>
      </c>
      <c r="K5" s="14" t="s">
        <v>25</v>
      </c>
      <c r="L5" s="14" t="s">
        <v>72</v>
      </c>
    </row>
    <row r="6" customFormat="false" ht="30" hidden="false" customHeight="false" outlineLevel="0" collapsed="false">
      <c r="A6" s="14" t="n">
        <v>2</v>
      </c>
      <c r="B6" s="14" t="n">
        <v>4299990</v>
      </c>
      <c r="C6" s="14" t="s">
        <v>73</v>
      </c>
      <c r="D6" s="15" t="n">
        <v>44578</v>
      </c>
      <c r="E6" s="7" t="n">
        <f aca="false">+J6</f>
        <v>9750000</v>
      </c>
      <c r="F6" s="5" t="s">
        <v>16</v>
      </c>
      <c r="G6" s="7" t="n">
        <f aca="false">+H6</f>
        <v>6500</v>
      </c>
      <c r="H6" s="14" t="n">
        <v>6500</v>
      </c>
      <c r="I6" s="14" t="n">
        <v>1500</v>
      </c>
      <c r="J6" s="6" t="n">
        <f aca="false">+H6*I6</f>
        <v>9750000</v>
      </c>
      <c r="K6" s="5" t="s">
        <v>25</v>
      </c>
      <c r="L6" s="14" t="s">
        <v>64</v>
      </c>
    </row>
    <row r="7" customFormat="false" ht="30" hidden="false" customHeight="false" outlineLevel="0" collapsed="false">
      <c r="A7" s="14" t="n">
        <v>3</v>
      </c>
      <c r="B7" s="14" t="n">
        <v>4299990</v>
      </c>
      <c r="C7" s="14" t="s">
        <v>74</v>
      </c>
      <c r="D7" s="15" t="n">
        <v>44579</v>
      </c>
      <c r="E7" s="7" t="n">
        <f aca="false">+J7</f>
        <v>25651824</v>
      </c>
      <c r="F7" s="5" t="s">
        <v>16</v>
      </c>
      <c r="G7" s="7" t="n">
        <f aca="false">+H7</f>
        <v>1</v>
      </c>
      <c r="H7" s="14" t="n">
        <v>1</v>
      </c>
      <c r="I7" s="14" t="n">
        <v>25651824</v>
      </c>
      <c r="J7" s="6" t="n">
        <f aca="false">+H7*I7</f>
        <v>25651824</v>
      </c>
      <c r="K7" s="5" t="s">
        <v>25</v>
      </c>
      <c r="L7" s="14" t="s">
        <v>75</v>
      </c>
    </row>
    <row r="8" customFormat="false" ht="45" hidden="false" customHeight="false" outlineLevel="0" collapsed="false">
      <c r="A8" s="14" t="n">
        <v>4</v>
      </c>
      <c r="B8" s="14" t="n">
        <v>4234100</v>
      </c>
      <c r="C8" s="14" t="s">
        <v>35</v>
      </c>
      <c r="D8" s="15" t="n">
        <v>44580</v>
      </c>
      <c r="E8" s="7" t="n">
        <f aca="false">+J8</f>
        <v>1678300</v>
      </c>
      <c r="F8" s="5" t="s">
        <v>76</v>
      </c>
      <c r="G8" s="7" t="n">
        <f aca="false">+H8</f>
        <v>1</v>
      </c>
      <c r="H8" s="14" t="n">
        <v>1</v>
      </c>
      <c r="I8" s="7" t="n">
        <v>1678300</v>
      </c>
      <c r="J8" s="6" t="n">
        <f aca="false">+H8*I8</f>
        <v>1678300</v>
      </c>
      <c r="K8" s="5" t="s">
        <v>25</v>
      </c>
      <c r="L8" s="14" t="s">
        <v>77</v>
      </c>
    </row>
    <row r="9" customFormat="false" ht="45" hidden="false" customHeight="false" outlineLevel="0" collapsed="false">
      <c r="A9" s="14" t="n">
        <v>5</v>
      </c>
      <c r="B9" s="14" t="n">
        <v>4234100</v>
      </c>
      <c r="C9" s="14" t="s">
        <v>35</v>
      </c>
      <c r="D9" s="15" t="n">
        <v>44581</v>
      </c>
      <c r="E9" s="7" t="n">
        <f aca="false">+J9</f>
        <v>6290000</v>
      </c>
      <c r="F9" s="5" t="s">
        <v>16</v>
      </c>
      <c r="G9" s="7"/>
      <c r="H9" s="14" t="n">
        <v>1</v>
      </c>
      <c r="I9" s="7" t="n">
        <v>6290000</v>
      </c>
      <c r="J9" s="6" t="n">
        <f aca="false">+H9*I9</f>
        <v>6290000</v>
      </c>
      <c r="K9" s="5" t="s">
        <v>25</v>
      </c>
      <c r="L9" s="14" t="s">
        <v>48</v>
      </c>
    </row>
    <row r="10" customFormat="false" ht="45" hidden="false" customHeight="false" outlineLevel="0" collapsed="false">
      <c r="A10" s="14" t="n">
        <v>6</v>
      </c>
      <c r="B10" s="14" t="n">
        <v>4234100</v>
      </c>
      <c r="C10" s="14" t="s">
        <v>35</v>
      </c>
      <c r="D10" s="15" t="n">
        <v>44588</v>
      </c>
      <c r="E10" s="7" t="n">
        <f aca="false">+J10</f>
        <v>6115000</v>
      </c>
      <c r="F10" s="5" t="s">
        <v>16</v>
      </c>
      <c r="G10" s="7"/>
      <c r="H10" s="14" t="n">
        <v>1</v>
      </c>
      <c r="I10" s="7" t="n">
        <v>6115000</v>
      </c>
      <c r="J10" s="6" t="n">
        <f aca="false">+H10*I10</f>
        <v>6115000</v>
      </c>
      <c r="K10" s="5" t="s">
        <v>25</v>
      </c>
      <c r="L10" s="14" t="s">
        <v>48</v>
      </c>
    </row>
    <row r="11" customFormat="false" ht="30" hidden="false" customHeight="false" outlineLevel="0" collapsed="false">
      <c r="A11" s="14" t="n">
        <v>7</v>
      </c>
      <c r="B11" s="14" t="n">
        <v>4252110</v>
      </c>
      <c r="C11" s="14" t="s">
        <v>78</v>
      </c>
      <c r="D11" s="15" t="n">
        <v>44590</v>
      </c>
      <c r="E11" s="7" t="n">
        <v>2300000</v>
      </c>
      <c r="F11" s="5" t="s">
        <v>16</v>
      </c>
      <c r="G11" s="7"/>
      <c r="H11" s="14" t="n">
        <v>500</v>
      </c>
      <c r="I11" s="7" t="n">
        <v>1870</v>
      </c>
      <c r="J11" s="6" t="n">
        <f aca="false">+H11*I11</f>
        <v>935000</v>
      </c>
      <c r="K11" s="5" t="s">
        <v>79</v>
      </c>
      <c r="L11" s="14" t="s">
        <v>80</v>
      </c>
    </row>
    <row r="12" customFormat="false" ht="30" hidden="false" customHeight="false" outlineLevel="0" collapsed="false">
      <c r="A12" s="14" t="n">
        <v>8</v>
      </c>
      <c r="B12" s="14" t="n">
        <v>4252130</v>
      </c>
      <c r="C12" s="14" t="s">
        <v>81</v>
      </c>
      <c r="D12" s="15" t="n">
        <v>44595</v>
      </c>
      <c r="E12" s="7" t="n">
        <v>21600000</v>
      </c>
      <c r="F12" s="5" t="s">
        <v>16</v>
      </c>
      <c r="G12" s="7"/>
      <c r="H12" s="14" t="n">
        <v>5400</v>
      </c>
      <c r="I12" s="7" t="n">
        <v>2992</v>
      </c>
      <c r="J12" s="6" t="n">
        <f aca="false">+H12*I12</f>
        <v>16156800</v>
      </c>
      <c r="K12" s="5" t="s">
        <v>67</v>
      </c>
      <c r="L12" s="14" t="s">
        <v>82</v>
      </c>
    </row>
    <row r="13" customFormat="false" ht="30" hidden="false" customHeight="false" outlineLevel="0" collapsed="false">
      <c r="A13" s="14" t="n">
        <v>9</v>
      </c>
      <c r="B13" s="14" t="n">
        <v>4252120</v>
      </c>
      <c r="C13" s="14" t="s">
        <v>83</v>
      </c>
      <c r="D13" s="15" t="n">
        <v>44598</v>
      </c>
      <c r="E13" s="7" t="n">
        <v>1750000</v>
      </c>
      <c r="F13" s="5" t="s">
        <v>16</v>
      </c>
      <c r="G13" s="7"/>
      <c r="H13" s="14" t="n">
        <v>50</v>
      </c>
      <c r="I13" s="7" t="n">
        <v>33000</v>
      </c>
      <c r="J13" s="6" t="n">
        <f aca="false">+H13*I13</f>
        <v>1650000</v>
      </c>
      <c r="K13" s="5" t="s">
        <v>79</v>
      </c>
      <c r="L13" s="14" t="s">
        <v>84</v>
      </c>
    </row>
    <row r="14" customFormat="false" ht="30" hidden="false" customHeight="false" outlineLevel="0" collapsed="false">
      <c r="A14" s="14" t="n">
        <v>10</v>
      </c>
      <c r="B14" s="14" t="n">
        <v>4821190</v>
      </c>
      <c r="C14" s="14" t="s">
        <v>71</v>
      </c>
      <c r="D14" s="15" t="n">
        <v>44606</v>
      </c>
      <c r="E14" s="9" t="n">
        <f aca="false">+J14</f>
        <v>336000</v>
      </c>
      <c r="F14" s="14" t="s">
        <v>16</v>
      </c>
      <c r="G14" s="10" t="n">
        <f aca="false">+H14</f>
        <v>2</v>
      </c>
      <c r="H14" s="14" t="n">
        <v>2</v>
      </c>
      <c r="I14" s="12" t="n">
        <v>168000</v>
      </c>
      <c r="J14" s="12" t="n">
        <f aca="false">+H14*I14</f>
        <v>336000</v>
      </c>
      <c r="K14" s="14" t="s">
        <v>25</v>
      </c>
      <c r="L14" s="14" t="s">
        <v>72</v>
      </c>
    </row>
    <row r="15" customFormat="false" ht="30" hidden="false" customHeight="false" outlineLevel="0" collapsed="false">
      <c r="A15" s="14" t="n">
        <v>11</v>
      </c>
      <c r="B15" s="14" t="n">
        <v>4354990</v>
      </c>
      <c r="C15" s="14" t="s">
        <v>85</v>
      </c>
      <c r="D15" s="15" t="n">
        <v>44611</v>
      </c>
      <c r="E15" s="7" t="n">
        <v>13400000</v>
      </c>
      <c r="F15" s="14" t="s">
        <v>16</v>
      </c>
      <c r="G15" s="7"/>
      <c r="H15" s="14" t="n">
        <v>1</v>
      </c>
      <c r="I15" s="7" t="n">
        <v>6624000</v>
      </c>
      <c r="J15" s="6" t="n">
        <f aca="false">+H15*I15</f>
        <v>6624000</v>
      </c>
      <c r="K15" s="5" t="s">
        <v>79</v>
      </c>
      <c r="L15" s="14" t="s">
        <v>86</v>
      </c>
    </row>
    <row r="16" customFormat="false" ht="30" hidden="false" customHeight="false" outlineLevel="0" collapsed="false">
      <c r="A16" s="14" t="n">
        <v>12</v>
      </c>
      <c r="B16" s="14" t="n">
        <v>4252110</v>
      </c>
      <c r="C16" s="14" t="s">
        <v>87</v>
      </c>
      <c r="D16" s="15" t="n">
        <v>44619</v>
      </c>
      <c r="E16" s="7" t="n">
        <v>2200000</v>
      </c>
      <c r="F16" s="14" t="s">
        <v>16</v>
      </c>
      <c r="G16" s="7"/>
      <c r="H16" s="14" t="n">
        <v>2</v>
      </c>
      <c r="I16" s="7" t="n">
        <v>879298</v>
      </c>
      <c r="J16" s="6" t="n">
        <f aca="false">+H16*I16</f>
        <v>1758596</v>
      </c>
      <c r="K16" s="5" t="s">
        <v>79</v>
      </c>
      <c r="L16" s="14" t="s">
        <v>88</v>
      </c>
    </row>
    <row r="17" customFormat="false" ht="30" hidden="false" customHeight="false" outlineLevel="0" collapsed="false">
      <c r="A17" s="14" t="n">
        <v>13</v>
      </c>
      <c r="B17" s="14" t="n">
        <v>4821190</v>
      </c>
      <c r="C17" s="14" t="s">
        <v>71</v>
      </c>
      <c r="D17" s="15" t="n">
        <v>44629</v>
      </c>
      <c r="E17" s="7" t="n">
        <v>336000</v>
      </c>
      <c r="F17" s="14" t="s">
        <v>16</v>
      </c>
      <c r="G17" s="7"/>
      <c r="H17" s="14" t="n">
        <v>2</v>
      </c>
      <c r="I17" s="7" t="n">
        <v>168000</v>
      </c>
      <c r="J17" s="6" t="n">
        <f aca="false">+H17*I17</f>
        <v>336000</v>
      </c>
      <c r="K17" s="14" t="s">
        <v>25</v>
      </c>
      <c r="L17" s="14" t="s">
        <v>89</v>
      </c>
    </row>
    <row r="18" customFormat="false" ht="30" hidden="false" customHeight="false" outlineLevel="0" collapsed="false">
      <c r="A18" s="14" t="n">
        <v>14</v>
      </c>
      <c r="B18" s="5" t="n">
        <v>4299990</v>
      </c>
      <c r="C18" s="14" t="s">
        <v>90</v>
      </c>
      <c r="D18" s="15" t="n">
        <v>44630</v>
      </c>
      <c r="E18" s="7" t="n">
        <v>166060000</v>
      </c>
      <c r="F18" s="14" t="s">
        <v>16</v>
      </c>
      <c r="G18" s="7"/>
      <c r="H18" s="14" t="n">
        <v>500</v>
      </c>
      <c r="I18" s="7" t="n">
        <v>332120</v>
      </c>
      <c r="J18" s="6" t="n">
        <f aca="false">+H18*I18</f>
        <v>166060000</v>
      </c>
      <c r="K18" s="14" t="s">
        <v>25</v>
      </c>
      <c r="L18" s="14" t="s">
        <v>91</v>
      </c>
    </row>
    <row r="19" customFormat="false" ht="30" hidden="false" customHeight="false" outlineLevel="0" collapsed="false">
      <c r="A19" s="14" t="n">
        <v>15</v>
      </c>
      <c r="B19" s="14" t="n">
        <v>4252120</v>
      </c>
      <c r="C19" s="14" t="s">
        <v>83</v>
      </c>
      <c r="D19" s="15" t="n">
        <v>44632</v>
      </c>
      <c r="E19" s="7" t="n">
        <v>8000000</v>
      </c>
      <c r="F19" s="14" t="s">
        <v>16</v>
      </c>
      <c r="G19" s="7"/>
      <c r="H19" s="14" t="n">
        <v>200</v>
      </c>
      <c r="I19" s="7" t="n">
        <v>38798</v>
      </c>
      <c r="J19" s="6" t="n">
        <f aca="false">+H19*I19</f>
        <v>7759600</v>
      </c>
      <c r="K19" s="5" t="s">
        <v>79</v>
      </c>
      <c r="L19" s="14" t="s">
        <v>92</v>
      </c>
    </row>
    <row r="20" customFormat="false" ht="30" hidden="false" customHeight="false" outlineLevel="0" collapsed="false">
      <c r="A20" s="14" t="n">
        <v>16</v>
      </c>
      <c r="B20" s="14" t="n">
        <v>4252130</v>
      </c>
      <c r="C20" s="14" t="s">
        <v>81</v>
      </c>
      <c r="D20" s="15" t="n">
        <v>44632</v>
      </c>
      <c r="E20" s="7" t="n">
        <v>112500000</v>
      </c>
      <c r="F20" s="14" t="s">
        <v>16</v>
      </c>
      <c r="G20" s="7"/>
      <c r="H20" s="14" t="n">
        <v>75000</v>
      </c>
      <c r="I20" s="7" t="n">
        <v>1099.1</v>
      </c>
      <c r="J20" s="6" t="n">
        <f aca="false">+H20*I20</f>
        <v>82432500</v>
      </c>
      <c r="K20" s="5" t="s">
        <v>67</v>
      </c>
      <c r="L20" s="14" t="s">
        <v>93</v>
      </c>
    </row>
    <row r="21" customFormat="false" ht="45" hidden="false" customHeight="false" outlineLevel="0" collapsed="false">
      <c r="A21" s="14" t="n">
        <v>17</v>
      </c>
      <c r="B21" s="14" t="n">
        <v>4234100</v>
      </c>
      <c r="C21" s="14" t="s">
        <v>35</v>
      </c>
      <c r="D21" s="15" t="n">
        <v>44636</v>
      </c>
      <c r="E21" s="7" t="n">
        <v>513400</v>
      </c>
      <c r="F21" s="14" t="s">
        <v>16</v>
      </c>
      <c r="G21" s="7"/>
      <c r="H21" s="14" t="n">
        <v>1</v>
      </c>
      <c r="I21" s="7" t="n">
        <v>513400</v>
      </c>
      <c r="J21" s="6" t="n">
        <f aca="false">+H21*I21</f>
        <v>513400</v>
      </c>
      <c r="K21" s="14" t="s">
        <v>25</v>
      </c>
      <c r="L21" s="14" t="s">
        <v>77</v>
      </c>
    </row>
    <row r="22" customFormat="false" ht="30" hidden="false" customHeight="false" outlineLevel="0" collapsed="false">
      <c r="A22" s="14" t="n">
        <v>18</v>
      </c>
      <c r="B22" s="14" t="n">
        <v>4299990</v>
      </c>
      <c r="C22" s="14" t="s">
        <v>94</v>
      </c>
      <c r="D22" s="15" t="n">
        <v>44636</v>
      </c>
      <c r="E22" s="7" t="n">
        <v>6000000</v>
      </c>
      <c r="F22" s="14" t="s">
        <v>16</v>
      </c>
      <c r="G22" s="7"/>
      <c r="H22" s="14" t="n">
        <v>150</v>
      </c>
      <c r="I22" s="7" t="n">
        <v>29900</v>
      </c>
      <c r="J22" s="6" t="n">
        <f aca="false">+H22*I22</f>
        <v>4485000</v>
      </c>
      <c r="K22" s="5" t="s">
        <v>67</v>
      </c>
      <c r="L22" s="14" t="s">
        <v>82</v>
      </c>
    </row>
    <row r="23" customFormat="false" ht="30" hidden="false" customHeight="false" outlineLevel="0" collapsed="false">
      <c r="A23" s="14" t="n">
        <v>19</v>
      </c>
      <c r="B23" s="14" t="n">
        <v>4252110</v>
      </c>
      <c r="C23" s="14" t="s">
        <v>95</v>
      </c>
      <c r="D23" s="15" t="n">
        <v>44638</v>
      </c>
      <c r="E23" s="7" t="n">
        <v>77000000</v>
      </c>
      <c r="F23" s="14" t="s">
        <v>16</v>
      </c>
      <c r="G23" s="7"/>
      <c r="H23" s="14" t="n">
        <v>1000</v>
      </c>
      <c r="I23" s="7" t="n">
        <v>65000</v>
      </c>
      <c r="J23" s="6" t="n">
        <f aca="false">+H23*I23</f>
        <v>65000000</v>
      </c>
      <c r="K23" s="5" t="s">
        <v>67</v>
      </c>
      <c r="L23" s="14" t="s">
        <v>82</v>
      </c>
    </row>
    <row r="24" customFormat="false" ht="30" hidden="false" customHeight="false" outlineLevel="0" collapsed="false">
      <c r="A24" s="14" t="n">
        <v>20</v>
      </c>
      <c r="B24" s="14" t="n">
        <v>4252110</v>
      </c>
      <c r="C24" s="14" t="s">
        <v>96</v>
      </c>
      <c r="D24" s="15" t="n">
        <v>44638</v>
      </c>
      <c r="E24" s="7" t="n">
        <v>80000000</v>
      </c>
      <c r="F24" s="14" t="s">
        <v>16</v>
      </c>
      <c r="G24" s="7"/>
      <c r="H24" s="14" t="n">
        <v>1000</v>
      </c>
      <c r="I24" s="7" t="n">
        <v>66000</v>
      </c>
      <c r="J24" s="6" t="n">
        <f aca="false">+H24*I24</f>
        <v>66000000</v>
      </c>
      <c r="K24" s="5" t="s">
        <v>67</v>
      </c>
      <c r="L24" s="14" t="s">
        <v>82</v>
      </c>
    </row>
    <row r="25" customFormat="false" ht="30" hidden="false" customHeight="false" outlineLevel="0" collapsed="false">
      <c r="A25" s="14" t="n">
        <v>21</v>
      </c>
      <c r="B25" s="14" t="n">
        <v>4299990</v>
      </c>
      <c r="C25" s="14" t="s">
        <v>97</v>
      </c>
      <c r="D25" s="15" t="n">
        <v>44644</v>
      </c>
      <c r="E25" s="7" t="n">
        <v>3000000</v>
      </c>
      <c r="F25" s="14" t="s">
        <v>16</v>
      </c>
      <c r="G25" s="7"/>
      <c r="H25" s="14" t="n">
        <v>1</v>
      </c>
      <c r="I25" s="7" t="n">
        <v>1999999</v>
      </c>
      <c r="J25" s="6" t="n">
        <f aca="false">+H25*I25</f>
        <v>1999999</v>
      </c>
      <c r="K25" s="5" t="s">
        <v>79</v>
      </c>
      <c r="L25" s="14" t="s">
        <v>98</v>
      </c>
    </row>
    <row r="26" customFormat="false" ht="30" hidden="false" customHeight="false" outlineLevel="0" collapsed="false">
      <c r="A26" s="14" t="n">
        <v>22</v>
      </c>
      <c r="B26" s="14" t="n">
        <v>4299990</v>
      </c>
      <c r="C26" s="14" t="s">
        <v>97</v>
      </c>
      <c r="D26" s="15" t="n">
        <v>44644</v>
      </c>
      <c r="E26" s="7" t="n">
        <v>4000000</v>
      </c>
      <c r="F26" s="14" t="s">
        <v>16</v>
      </c>
      <c r="G26" s="7"/>
      <c r="H26" s="14" t="n">
        <v>1</v>
      </c>
      <c r="I26" s="7" t="n">
        <v>2500000</v>
      </c>
      <c r="J26" s="6" t="n">
        <f aca="false">+H26*I26</f>
        <v>2500000</v>
      </c>
      <c r="K26" s="5" t="s">
        <v>79</v>
      </c>
      <c r="L26" s="14" t="s">
        <v>98</v>
      </c>
    </row>
    <row r="27" customFormat="false" ht="30" hidden="false" customHeight="false" outlineLevel="0" collapsed="false">
      <c r="A27" s="14" t="n">
        <v>23</v>
      </c>
      <c r="B27" s="14" t="n">
        <v>4299990</v>
      </c>
      <c r="C27" s="14" t="s">
        <v>99</v>
      </c>
      <c r="D27" s="15" t="n">
        <v>44644</v>
      </c>
      <c r="E27" s="7" t="n">
        <v>9000000</v>
      </c>
      <c r="F27" s="14" t="s">
        <v>16</v>
      </c>
      <c r="G27" s="7"/>
      <c r="H27" s="14" t="n">
        <v>500</v>
      </c>
      <c r="I27" s="7" t="n">
        <v>14000</v>
      </c>
      <c r="J27" s="6" t="n">
        <f aca="false">+H27*I27</f>
        <v>7000000</v>
      </c>
      <c r="K27" s="5" t="s">
        <v>67</v>
      </c>
      <c r="L27" s="14" t="s">
        <v>100</v>
      </c>
    </row>
    <row r="28" customFormat="false" ht="30" hidden="false" customHeight="false" outlineLevel="0" collapsed="false">
      <c r="A28" s="14" t="n">
        <v>24</v>
      </c>
      <c r="B28" s="14" t="n">
        <v>4299990</v>
      </c>
      <c r="C28" s="14" t="s">
        <v>99</v>
      </c>
      <c r="D28" s="15" t="n">
        <v>44644</v>
      </c>
      <c r="E28" s="7" t="n">
        <v>9000000</v>
      </c>
      <c r="F28" s="14" t="s">
        <v>16</v>
      </c>
      <c r="G28" s="7"/>
      <c r="H28" s="14" t="n">
        <v>500</v>
      </c>
      <c r="I28" s="7" t="n">
        <v>15000</v>
      </c>
      <c r="J28" s="6" t="n">
        <f aca="false">+H28*I28</f>
        <v>7500000</v>
      </c>
      <c r="K28" s="5" t="s">
        <v>67</v>
      </c>
      <c r="L28" s="14" t="s">
        <v>100</v>
      </c>
    </row>
    <row r="29" customFormat="false" ht="30" hidden="false" customHeight="false" outlineLevel="0" collapsed="false">
      <c r="A29" s="14" t="n">
        <v>25</v>
      </c>
      <c r="B29" s="14" t="n">
        <v>4299990</v>
      </c>
      <c r="C29" s="14" t="s">
        <v>101</v>
      </c>
      <c r="D29" s="15" t="n">
        <v>44644</v>
      </c>
      <c r="E29" s="7" t="n">
        <v>7500000</v>
      </c>
      <c r="F29" s="14" t="s">
        <v>16</v>
      </c>
      <c r="G29" s="7"/>
      <c r="H29" s="14" t="n">
        <v>150</v>
      </c>
      <c r="I29" s="7" t="n">
        <v>40000</v>
      </c>
      <c r="J29" s="6" t="n">
        <f aca="false">+H29*I29</f>
        <v>6000000</v>
      </c>
      <c r="K29" s="5" t="s">
        <v>67</v>
      </c>
      <c r="L29" s="14" t="s">
        <v>102</v>
      </c>
    </row>
    <row r="30" customFormat="false" ht="30" hidden="false" customHeight="false" outlineLevel="0" collapsed="false">
      <c r="A30" s="14" t="n">
        <v>26</v>
      </c>
      <c r="B30" s="14" t="n">
        <v>4299990</v>
      </c>
      <c r="C30" s="14" t="s">
        <v>101</v>
      </c>
      <c r="D30" s="15" t="n">
        <v>44644</v>
      </c>
      <c r="E30" s="7" t="n">
        <v>7500000</v>
      </c>
      <c r="F30" s="14" t="s">
        <v>16</v>
      </c>
      <c r="G30" s="7"/>
      <c r="H30" s="14" t="n">
        <v>150</v>
      </c>
      <c r="I30" s="7" t="n">
        <v>39500</v>
      </c>
      <c r="J30" s="6" t="n">
        <f aca="false">+H30*I30</f>
        <v>5925000</v>
      </c>
      <c r="K30" s="5" t="s">
        <v>67</v>
      </c>
      <c r="L30" s="14" t="s">
        <v>100</v>
      </c>
    </row>
    <row r="31" customFormat="false" ht="30" hidden="false" customHeight="false" outlineLevel="0" collapsed="false">
      <c r="A31" s="14" t="n">
        <v>27</v>
      </c>
      <c r="B31" s="14" t="n">
        <v>4299990</v>
      </c>
      <c r="C31" s="14" t="s">
        <v>103</v>
      </c>
      <c r="D31" s="15" t="n">
        <v>44644</v>
      </c>
      <c r="E31" s="7" t="n">
        <v>10500000</v>
      </c>
      <c r="F31" s="14" t="s">
        <v>16</v>
      </c>
      <c r="G31" s="7"/>
      <c r="H31" s="14" t="n">
        <v>300</v>
      </c>
      <c r="I31" s="7" t="n">
        <v>31000</v>
      </c>
      <c r="J31" s="6" t="n">
        <f aca="false">+H31*I31</f>
        <v>9300000</v>
      </c>
      <c r="K31" s="5" t="s">
        <v>67</v>
      </c>
      <c r="L31" s="14" t="s">
        <v>82</v>
      </c>
    </row>
    <row r="32" customFormat="false" ht="30" hidden="false" customHeight="false" outlineLevel="0" collapsed="false">
      <c r="A32" s="14" t="n">
        <v>28</v>
      </c>
      <c r="B32" s="14" t="n">
        <v>4299990</v>
      </c>
      <c r="C32" s="14" t="s">
        <v>103</v>
      </c>
      <c r="D32" s="15" t="n">
        <v>44644</v>
      </c>
      <c r="E32" s="7" t="n">
        <v>12250000</v>
      </c>
      <c r="F32" s="14" t="s">
        <v>16</v>
      </c>
      <c r="G32" s="7"/>
      <c r="H32" s="14" t="n">
        <v>350</v>
      </c>
      <c r="I32" s="7" t="n">
        <v>31000</v>
      </c>
      <c r="J32" s="6" t="n">
        <f aca="false">+H32*I32</f>
        <v>10850000</v>
      </c>
      <c r="K32" s="5" t="s">
        <v>67</v>
      </c>
      <c r="L32" s="14" t="s">
        <v>82</v>
      </c>
    </row>
    <row r="33" customFormat="false" ht="30" hidden="false" customHeight="false" outlineLevel="0" collapsed="false">
      <c r="A33" s="14" t="n">
        <v>29</v>
      </c>
      <c r="B33" s="14" t="n">
        <v>4299990</v>
      </c>
      <c r="C33" s="14" t="s">
        <v>103</v>
      </c>
      <c r="D33" s="15" t="n">
        <v>44644</v>
      </c>
      <c r="E33" s="7" t="n">
        <v>12250000</v>
      </c>
      <c r="F33" s="14" t="s">
        <v>16</v>
      </c>
      <c r="G33" s="7"/>
      <c r="H33" s="14" t="n">
        <v>350</v>
      </c>
      <c r="I33" s="7" t="n">
        <v>31000</v>
      </c>
      <c r="J33" s="6" t="n">
        <f aca="false">+H33*I33</f>
        <v>10850000</v>
      </c>
      <c r="K33" s="5" t="s">
        <v>67</v>
      </c>
      <c r="L33" s="14" t="s">
        <v>82</v>
      </c>
    </row>
    <row r="34" customFormat="false" ht="30" hidden="false" customHeight="false" outlineLevel="0" collapsed="false">
      <c r="A34" s="14" t="n">
        <v>30</v>
      </c>
      <c r="B34" s="14" t="n">
        <v>4299990</v>
      </c>
      <c r="C34" s="14" t="s">
        <v>104</v>
      </c>
      <c r="D34" s="15" t="n">
        <v>44644</v>
      </c>
      <c r="E34" s="7" t="n">
        <v>72000000</v>
      </c>
      <c r="F34" s="14" t="s">
        <v>16</v>
      </c>
      <c r="G34" s="7"/>
      <c r="H34" s="14" t="n">
        <v>2000</v>
      </c>
      <c r="I34" s="7" t="n">
        <v>27000</v>
      </c>
      <c r="J34" s="6" t="n">
        <f aca="false">+H34*I34</f>
        <v>54000000</v>
      </c>
      <c r="K34" s="5" t="s">
        <v>67</v>
      </c>
      <c r="L34" s="14" t="s">
        <v>82</v>
      </c>
    </row>
    <row r="35" customFormat="false" ht="30" hidden="false" customHeight="false" outlineLevel="0" collapsed="false">
      <c r="A35" s="14" t="n">
        <v>31</v>
      </c>
      <c r="B35" s="14" t="n">
        <v>4299990</v>
      </c>
      <c r="C35" s="14" t="s">
        <v>105</v>
      </c>
      <c r="D35" s="15" t="n">
        <v>44644</v>
      </c>
      <c r="E35" s="7" t="n">
        <f aca="false">+H35*28000</f>
        <v>8400000</v>
      </c>
      <c r="F35" s="14" t="s">
        <v>16</v>
      </c>
      <c r="G35" s="7"/>
      <c r="H35" s="14" t="n">
        <v>300</v>
      </c>
      <c r="I35" s="7" t="n">
        <v>23000</v>
      </c>
      <c r="J35" s="6" t="n">
        <f aca="false">+H35*I35</f>
        <v>6900000</v>
      </c>
      <c r="K35" s="5" t="s">
        <v>67</v>
      </c>
      <c r="L35" s="14" t="s">
        <v>82</v>
      </c>
    </row>
    <row r="36" customFormat="false" ht="30" hidden="false" customHeight="false" outlineLevel="0" collapsed="false">
      <c r="A36" s="14" t="n">
        <v>32</v>
      </c>
      <c r="B36" s="14" t="n">
        <v>4299990</v>
      </c>
      <c r="C36" s="14" t="s">
        <v>105</v>
      </c>
      <c r="D36" s="15" t="n">
        <v>44644</v>
      </c>
      <c r="E36" s="7" t="n">
        <f aca="false">+H36*28000</f>
        <v>8400000</v>
      </c>
      <c r="F36" s="14" t="s">
        <v>16</v>
      </c>
      <c r="G36" s="7"/>
      <c r="H36" s="14" t="n">
        <v>300</v>
      </c>
      <c r="I36" s="7" t="n">
        <v>23000</v>
      </c>
      <c r="J36" s="6" t="n">
        <f aca="false">+H36*I36</f>
        <v>6900000</v>
      </c>
      <c r="K36" s="5" t="s">
        <v>67</v>
      </c>
      <c r="L36" s="14" t="s">
        <v>82</v>
      </c>
    </row>
    <row r="37" customFormat="false" ht="30" hidden="false" customHeight="false" outlineLevel="0" collapsed="false">
      <c r="A37" s="14" t="n">
        <v>33</v>
      </c>
      <c r="B37" s="14" t="n">
        <v>4299990</v>
      </c>
      <c r="C37" s="14" t="s">
        <v>105</v>
      </c>
      <c r="D37" s="15" t="n">
        <v>44644</v>
      </c>
      <c r="E37" s="7" t="n">
        <f aca="false">+H37*28000</f>
        <v>11200000</v>
      </c>
      <c r="F37" s="14" t="s">
        <v>16</v>
      </c>
      <c r="G37" s="7"/>
      <c r="H37" s="14" t="n">
        <v>400</v>
      </c>
      <c r="I37" s="7" t="n">
        <v>23000</v>
      </c>
      <c r="J37" s="6" t="n">
        <f aca="false">+H37*I37</f>
        <v>9200000</v>
      </c>
      <c r="K37" s="5" t="s">
        <v>67</v>
      </c>
      <c r="L37" s="14" t="s">
        <v>82</v>
      </c>
    </row>
    <row r="38" customFormat="false" ht="45" hidden="false" customHeight="false" outlineLevel="0" collapsed="false">
      <c r="A38" s="14" t="n">
        <v>34</v>
      </c>
      <c r="B38" s="14" t="n">
        <v>4299990</v>
      </c>
      <c r="C38" s="14" t="s">
        <v>106</v>
      </c>
      <c r="D38" s="15" t="n">
        <v>44644</v>
      </c>
      <c r="E38" s="7" t="n">
        <v>25000000</v>
      </c>
      <c r="F38" s="14" t="s">
        <v>16</v>
      </c>
      <c r="G38" s="7"/>
      <c r="H38" s="14" t="n">
        <v>1000</v>
      </c>
      <c r="I38" s="7" t="n">
        <v>21200</v>
      </c>
      <c r="J38" s="6" t="n">
        <f aca="false">+H38*I38</f>
        <v>21200000</v>
      </c>
      <c r="K38" s="5" t="s">
        <v>67</v>
      </c>
      <c r="L38" s="14" t="s">
        <v>82</v>
      </c>
    </row>
    <row r="39" customFormat="false" ht="30" hidden="false" customHeight="false" outlineLevel="0" collapsed="false">
      <c r="A39" s="14" t="n">
        <v>35</v>
      </c>
      <c r="B39" s="14" t="n">
        <v>4821190</v>
      </c>
      <c r="C39" s="14" t="s">
        <v>71</v>
      </c>
      <c r="D39" s="15" t="n">
        <v>44645</v>
      </c>
      <c r="E39" s="7" t="n">
        <v>672000</v>
      </c>
      <c r="F39" s="14" t="s">
        <v>16</v>
      </c>
      <c r="G39" s="7"/>
      <c r="H39" s="14" t="n">
        <v>4</v>
      </c>
      <c r="I39" s="7" t="n">
        <v>168000</v>
      </c>
      <c r="J39" s="6" t="n">
        <f aca="false">+H39*I39</f>
        <v>672000</v>
      </c>
      <c r="K39" s="5" t="s">
        <v>25</v>
      </c>
      <c r="L39" s="14" t="s">
        <v>107</v>
      </c>
    </row>
    <row r="40" customFormat="false" ht="30" hidden="false" customHeight="false" outlineLevel="0" collapsed="false">
      <c r="A40" s="14" t="n">
        <v>36</v>
      </c>
      <c r="B40" s="14" t="n">
        <v>4252110</v>
      </c>
      <c r="C40" s="14" t="s">
        <v>108</v>
      </c>
      <c r="D40" s="15" t="n">
        <v>44647</v>
      </c>
      <c r="E40" s="7" t="n">
        <f aca="false">+H40*3800000</f>
        <v>15200000</v>
      </c>
      <c r="F40" s="14" t="s">
        <v>16</v>
      </c>
      <c r="G40" s="7"/>
      <c r="H40" s="14" t="n">
        <v>4</v>
      </c>
      <c r="I40" s="7" t="n">
        <v>1970000</v>
      </c>
      <c r="J40" s="6" t="n">
        <f aca="false">+H40*I40</f>
        <v>7880000</v>
      </c>
      <c r="K40" s="5" t="s">
        <v>79</v>
      </c>
      <c r="L40" s="14" t="s">
        <v>109</v>
      </c>
    </row>
    <row r="41" customFormat="false" ht="45" hidden="false" customHeight="false" outlineLevel="0" collapsed="false">
      <c r="A41" s="14" t="n">
        <v>37</v>
      </c>
      <c r="B41" s="14" t="n">
        <v>4234100</v>
      </c>
      <c r="C41" s="14" t="s">
        <v>35</v>
      </c>
      <c r="D41" s="15" t="n">
        <v>44648</v>
      </c>
      <c r="E41" s="7" t="n">
        <f aca="false">+J41</f>
        <v>975500</v>
      </c>
      <c r="F41" s="14" t="s">
        <v>16</v>
      </c>
      <c r="G41" s="7"/>
      <c r="H41" s="14" t="n">
        <v>1</v>
      </c>
      <c r="I41" s="7" t="n">
        <v>975500</v>
      </c>
      <c r="J41" s="6" t="n">
        <f aca="false">+H41*I41</f>
        <v>975500</v>
      </c>
      <c r="K41" s="14" t="s">
        <v>25</v>
      </c>
      <c r="L41" s="14" t="s">
        <v>77</v>
      </c>
    </row>
    <row r="42" customFormat="false" ht="30" hidden="false" customHeight="false" outlineLevel="0" collapsed="false">
      <c r="A42" s="14" t="n">
        <v>38</v>
      </c>
      <c r="B42" s="14" t="n">
        <v>4354990</v>
      </c>
      <c r="C42" s="14" t="s">
        <v>110</v>
      </c>
      <c r="D42" s="15" t="n">
        <v>44650</v>
      </c>
      <c r="E42" s="7" t="n">
        <f aca="false">2700000*H42</f>
        <v>10800000</v>
      </c>
      <c r="F42" s="14" t="s">
        <v>16</v>
      </c>
      <c r="G42" s="7"/>
      <c r="H42" s="14" t="n">
        <v>4</v>
      </c>
      <c r="I42" s="7" t="n">
        <v>2280000</v>
      </c>
      <c r="J42" s="6" t="n">
        <f aca="false">+H42*I42</f>
        <v>9120000</v>
      </c>
      <c r="K42" s="5" t="s">
        <v>67</v>
      </c>
      <c r="L42" s="14" t="s">
        <v>111</v>
      </c>
    </row>
    <row r="43" customFormat="false" ht="45" hidden="false" customHeight="false" outlineLevel="0" collapsed="false">
      <c r="A43" s="14" t="n">
        <v>39</v>
      </c>
      <c r="B43" s="14" t="n">
        <v>4234100</v>
      </c>
      <c r="C43" s="14" t="s">
        <v>35</v>
      </c>
      <c r="D43" s="15" t="n">
        <v>44651</v>
      </c>
      <c r="E43" s="7" t="n">
        <v>8388000</v>
      </c>
      <c r="F43" s="14" t="s">
        <v>16</v>
      </c>
      <c r="G43" s="7"/>
      <c r="H43" s="14" t="n">
        <v>1</v>
      </c>
      <c r="I43" s="7" t="n">
        <v>8388000</v>
      </c>
      <c r="J43" s="6" t="n">
        <f aca="false">+H43*I43</f>
        <v>8388000</v>
      </c>
      <c r="K43" s="14" t="s">
        <v>25</v>
      </c>
      <c r="L43" s="14" t="s">
        <v>77</v>
      </c>
    </row>
    <row r="44" customFormat="false" ht="15" hidden="false" customHeight="false" outlineLevel="0" collapsed="false">
      <c r="A44" s="16"/>
      <c r="B44" s="16"/>
      <c r="C44" s="16"/>
      <c r="D44" s="17"/>
      <c r="E44" s="18"/>
      <c r="F44" s="16"/>
      <c r="G44" s="19"/>
      <c r="H44" s="18"/>
      <c r="I44" s="18"/>
      <c r="J44" s="18"/>
      <c r="K44" s="16"/>
      <c r="L44" s="16"/>
    </row>
  </sheetData>
  <autoFilter ref="A4:L43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1" activeCellId="0" sqref="K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3" t="s">
        <v>69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0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true" customHeight="false" outlineLevel="0" collapsed="false">
      <c r="A5" s="14" t="n">
        <v>1</v>
      </c>
      <c r="B5" s="14" t="n">
        <v>4821190</v>
      </c>
      <c r="C5" s="14" t="s">
        <v>71</v>
      </c>
      <c r="D5" s="15" t="n">
        <v>44573</v>
      </c>
      <c r="E5" s="9" t="n">
        <f aca="false">+J5</f>
        <v>336000</v>
      </c>
      <c r="F5" s="14" t="s">
        <v>16</v>
      </c>
      <c r="G5" s="10" t="n">
        <f aca="false">+H5</f>
        <v>2</v>
      </c>
      <c r="H5" s="11" t="n">
        <v>2</v>
      </c>
      <c r="I5" s="12" t="n">
        <v>168000</v>
      </c>
      <c r="J5" s="12" t="n">
        <f aca="false">+H5*I5</f>
        <v>336000</v>
      </c>
      <c r="K5" s="14" t="s">
        <v>25</v>
      </c>
      <c r="L5" s="14" t="s">
        <v>72</v>
      </c>
    </row>
    <row r="6" customFormat="false" ht="30" hidden="true" customHeight="false" outlineLevel="0" collapsed="false">
      <c r="A6" s="14" t="n">
        <v>2</v>
      </c>
      <c r="B6" s="14" t="n">
        <v>4299990</v>
      </c>
      <c r="C6" s="14" t="s">
        <v>73</v>
      </c>
      <c r="D6" s="15" t="n">
        <v>44578</v>
      </c>
      <c r="E6" s="7" t="n">
        <f aca="false">+J6</f>
        <v>9750000</v>
      </c>
      <c r="F6" s="5" t="s">
        <v>16</v>
      </c>
      <c r="G6" s="7" t="n">
        <f aca="false">+H6</f>
        <v>6500</v>
      </c>
      <c r="H6" s="14" t="n">
        <v>6500</v>
      </c>
      <c r="I6" s="14" t="n">
        <v>1500</v>
      </c>
      <c r="J6" s="6" t="n">
        <f aca="false">+H6*I6</f>
        <v>9750000</v>
      </c>
      <c r="K6" s="5" t="s">
        <v>25</v>
      </c>
      <c r="L6" s="14" t="s">
        <v>64</v>
      </c>
    </row>
    <row r="7" customFormat="false" ht="30" hidden="true" customHeight="false" outlineLevel="0" collapsed="false">
      <c r="A7" s="14" t="n">
        <v>3</v>
      </c>
      <c r="B7" s="14" t="n">
        <v>4299990</v>
      </c>
      <c r="C7" s="14" t="s">
        <v>74</v>
      </c>
      <c r="D7" s="15" t="n">
        <v>44579</v>
      </c>
      <c r="E7" s="7" t="n">
        <f aca="false">+J7</f>
        <v>25651824</v>
      </c>
      <c r="F7" s="5" t="s">
        <v>16</v>
      </c>
      <c r="G7" s="7" t="n">
        <f aca="false">+H7</f>
        <v>1</v>
      </c>
      <c r="H7" s="14" t="n">
        <v>1</v>
      </c>
      <c r="I7" s="14" t="n">
        <v>25651824</v>
      </c>
      <c r="J7" s="6" t="n">
        <f aca="false">+H7*I7</f>
        <v>25651824</v>
      </c>
      <c r="K7" s="5" t="s">
        <v>25</v>
      </c>
      <c r="L7" s="14" t="s">
        <v>75</v>
      </c>
    </row>
    <row r="8" customFormat="false" ht="45" hidden="false" customHeight="false" outlineLevel="0" collapsed="false">
      <c r="A8" s="14" t="n">
        <v>4</v>
      </c>
      <c r="B8" s="14" t="n">
        <v>4234100</v>
      </c>
      <c r="C8" s="14" t="s">
        <v>35</v>
      </c>
      <c r="D8" s="15" t="n">
        <v>44580</v>
      </c>
      <c r="E8" s="7" t="n">
        <f aca="false">+J8</f>
        <v>1678300</v>
      </c>
      <c r="F8" s="5" t="s">
        <v>76</v>
      </c>
      <c r="G8" s="7" t="n">
        <f aca="false">+H8</f>
        <v>1</v>
      </c>
      <c r="H8" s="14" t="n">
        <v>1</v>
      </c>
      <c r="I8" s="7" t="n">
        <v>1678300</v>
      </c>
      <c r="J8" s="6" t="n">
        <f aca="false">+H8*I8</f>
        <v>1678300</v>
      </c>
      <c r="K8" s="5" t="s">
        <v>25</v>
      </c>
      <c r="L8" s="14" t="s">
        <v>77</v>
      </c>
    </row>
    <row r="9" customFormat="false" ht="45" hidden="false" customHeight="false" outlineLevel="0" collapsed="false">
      <c r="A9" s="14" t="n">
        <v>5</v>
      </c>
      <c r="B9" s="14" t="n">
        <v>4234100</v>
      </c>
      <c r="C9" s="14" t="s">
        <v>35</v>
      </c>
      <c r="D9" s="15" t="n">
        <v>44581</v>
      </c>
      <c r="E9" s="7" t="n">
        <f aca="false">+J9</f>
        <v>6290000</v>
      </c>
      <c r="F9" s="5" t="s">
        <v>16</v>
      </c>
      <c r="G9" s="7"/>
      <c r="H9" s="14" t="n">
        <v>1</v>
      </c>
      <c r="I9" s="7" t="n">
        <v>6290000</v>
      </c>
      <c r="J9" s="6" t="n">
        <f aca="false">+H9*I9</f>
        <v>6290000</v>
      </c>
      <c r="K9" s="5" t="s">
        <v>25</v>
      </c>
      <c r="L9" s="14" t="s">
        <v>48</v>
      </c>
    </row>
    <row r="10" customFormat="false" ht="45" hidden="false" customHeight="false" outlineLevel="0" collapsed="false">
      <c r="A10" s="14" t="n">
        <v>6</v>
      </c>
      <c r="B10" s="14" t="n">
        <v>4234100</v>
      </c>
      <c r="C10" s="14" t="s">
        <v>35</v>
      </c>
      <c r="D10" s="15" t="n">
        <v>44588</v>
      </c>
      <c r="E10" s="7" t="n">
        <f aca="false">+J10</f>
        <v>6115000</v>
      </c>
      <c r="F10" s="5" t="s">
        <v>16</v>
      </c>
      <c r="G10" s="7"/>
      <c r="H10" s="14" t="n">
        <v>1</v>
      </c>
      <c r="I10" s="7" t="n">
        <v>6115000</v>
      </c>
      <c r="J10" s="6" t="n">
        <f aca="false">+H10*I10</f>
        <v>6115000</v>
      </c>
      <c r="K10" s="5" t="s">
        <v>25</v>
      </c>
      <c r="L10" s="14" t="s">
        <v>48</v>
      </c>
    </row>
    <row r="11" customFormat="false" ht="30" hidden="true" customHeight="false" outlineLevel="0" collapsed="false">
      <c r="A11" s="14" t="n">
        <v>7</v>
      </c>
      <c r="B11" s="14" t="n">
        <v>4252110</v>
      </c>
      <c r="C11" s="14" t="s">
        <v>78</v>
      </c>
      <c r="D11" s="15" t="n">
        <v>44590</v>
      </c>
      <c r="E11" s="7" t="n">
        <v>2300000</v>
      </c>
      <c r="F11" s="5" t="s">
        <v>16</v>
      </c>
      <c r="G11" s="7"/>
      <c r="H11" s="14" t="n">
        <v>500</v>
      </c>
      <c r="I11" s="7" t="n">
        <v>1870</v>
      </c>
      <c r="J11" s="6" t="n">
        <f aca="false">+H11*I11</f>
        <v>935000</v>
      </c>
      <c r="K11" s="5" t="s">
        <v>79</v>
      </c>
      <c r="L11" s="14" t="s">
        <v>80</v>
      </c>
    </row>
    <row r="12" customFormat="false" ht="30" hidden="true" customHeight="false" outlineLevel="0" collapsed="false">
      <c r="A12" s="14" t="n">
        <v>8</v>
      </c>
      <c r="B12" s="14" t="n">
        <v>4252130</v>
      </c>
      <c r="C12" s="14" t="s">
        <v>81</v>
      </c>
      <c r="D12" s="15" t="n">
        <v>44595</v>
      </c>
      <c r="E12" s="7" t="n">
        <v>21600000</v>
      </c>
      <c r="F12" s="5" t="s">
        <v>16</v>
      </c>
      <c r="G12" s="7"/>
      <c r="H12" s="14" t="n">
        <v>5400</v>
      </c>
      <c r="I12" s="7" t="n">
        <v>2992</v>
      </c>
      <c r="J12" s="6" t="n">
        <f aca="false">+H12*I12</f>
        <v>16156800</v>
      </c>
      <c r="K12" s="5" t="s">
        <v>67</v>
      </c>
      <c r="L12" s="14" t="s">
        <v>82</v>
      </c>
    </row>
    <row r="13" customFormat="false" ht="30" hidden="true" customHeight="false" outlineLevel="0" collapsed="false">
      <c r="A13" s="14" t="n">
        <v>9</v>
      </c>
      <c r="B13" s="14" t="n">
        <v>4252120</v>
      </c>
      <c r="C13" s="14" t="s">
        <v>83</v>
      </c>
      <c r="D13" s="15" t="n">
        <v>44598</v>
      </c>
      <c r="E13" s="7" t="n">
        <v>1750000</v>
      </c>
      <c r="F13" s="5" t="s">
        <v>16</v>
      </c>
      <c r="G13" s="7"/>
      <c r="H13" s="14" t="n">
        <v>50</v>
      </c>
      <c r="I13" s="7" t="n">
        <v>33000</v>
      </c>
      <c r="J13" s="6" t="n">
        <f aca="false">+H13*I13</f>
        <v>1650000</v>
      </c>
      <c r="K13" s="5" t="s">
        <v>79</v>
      </c>
      <c r="L13" s="14" t="s">
        <v>84</v>
      </c>
    </row>
    <row r="14" customFormat="false" ht="30" hidden="true" customHeight="false" outlineLevel="0" collapsed="false">
      <c r="A14" s="14" t="n">
        <v>10</v>
      </c>
      <c r="B14" s="14" t="n">
        <v>4821190</v>
      </c>
      <c r="C14" s="14" t="s">
        <v>71</v>
      </c>
      <c r="D14" s="15" t="n">
        <v>44606</v>
      </c>
      <c r="E14" s="9" t="n">
        <f aca="false">+J14</f>
        <v>336000</v>
      </c>
      <c r="F14" s="14" t="s">
        <v>16</v>
      </c>
      <c r="G14" s="10" t="n">
        <f aca="false">+H14</f>
        <v>2</v>
      </c>
      <c r="H14" s="14" t="n">
        <v>2</v>
      </c>
      <c r="I14" s="12" t="n">
        <v>168000</v>
      </c>
      <c r="J14" s="12" t="n">
        <f aca="false">+H14*I14</f>
        <v>336000</v>
      </c>
      <c r="K14" s="14" t="s">
        <v>25</v>
      </c>
      <c r="L14" s="14" t="s">
        <v>72</v>
      </c>
    </row>
    <row r="15" customFormat="false" ht="30" hidden="true" customHeight="false" outlineLevel="0" collapsed="false">
      <c r="A15" s="14" t="n">
        <v>11</v>
      </c>
      <c r="B15" s="14" t="n">
        <v>4354990</v>
      </c>
      <c r="C15" s="14" t="s">
        <v>85</v>
      </c>
      <c r="D15" s="15" t="n">
        <v>44611</v>
      </c>
      <c r="E15" s="7" t="n">
        <v>13400000</v>
      </c>
      <c r="F15" s="14" t="s">
        <v>16</v>
      </c>
      <c r="G15" s="7"/>
      <c r="H15" s="14" t="n">
        <v>1</v>
      </c>
      <c r="I15" s="7" t="n">
        <v>6624000</v>
      </c>
      <c r="J15" s="6" t="n">
        <f aca="false">+H15*I15</f>
        <v>6624000</v>
      </c>
      <c r="K15" s="5" t="s">
        <v>79</v>
      </c>
      <c r="L15" s="14" t="s">
        <v>86</v>
      </c>
    </row>
    <row r="16" customFormat="false" ht="30" hidden="true" customHeight="false" outlineLevel="0" collapsed="false">
      <c r="A16" s="14" t="n">
        <v>12</v>
      </c>
      <c r="B16" s="14" t="n">
        <v>4252110</v>
      </c>
      <c r="C16" s="14" t="s">
        <v>87</v>
      </c>
      <c r="D16" s="15" t="n">
        <v>44619</v>
      </c>
      <c r="E16" s="7" t="n">
        <v>2200000</v>
      </c>
      <c r="F16" s="14" t="s">
        <v>16</v>
      </c>
      <c r="G16" s="7"/>
      <c r="H16" s="14" t="n">
        <v>2</v>
      </c>
      <c r="I16" s="7" t="n">
        <v>879298</v>
      </c>
      <c r="J16" s="6" t="n">
        <f aca="false">+H16*I16</f>
        <v>1758596</v>
      </c>
      <c r="K16" s="5" t="s">
        <v>79</v>
      </c>
      <c r="L16" s="14" t="s">
        <v>88</v>
      </c>
    </row>
    <row r="17" customFormat="false" ht="30" hidden="true" customHeight="false" outlineLevel="0" collapsed="false">
      <c r="A17" s="14" t="n">
        <v>13</v>
      </c>
      <c r="B17" s="14" t="n">
        <v>4821190</v>
      </c>
      <c r="C17" s="14" t="s">
        <v>71</v>
      </c>
      <c r="D17" s="15" t="n">
        <v>44629</v>
      </c>
      <c r="E17" s="7" t="n">
        <v>336000</v>
      </c>
      <c r="F17" s="14" t="s">
        <v>16</v>
      </c>
      <c r="G17" s="7"/>
      <c r="H17" s="14" t="n">
        <v>2</v>
      </c>
      <c r="I17" s="7" t="n">
        <v>168000</v>
      </c>
      <c r="J17" s="6" t="n">
        <f aca="false">+H17*I17</f>
        <v>336000</v>
      </c>
      <c r="K17" s="14" t="s">
        <v>25</v>
      </c>
      <c r="L17" s="14" t="s">
        <v>89</v>
      </c>
    </row>
    <row r="18" customFormat="false" ht="30" hidden="true" customHeight="false" outlineLevel="0" collapsed="false">
      <c r="A18" s="14" t="n">
        <v>14</v>
      </c>
      <c r="B18" s="5" t="n">
        <v>4299990</v>
      </c>
      <c r="C18" s="14" t="s">
        <v>90</v>
      </c>
      <c r="D18" s="15" t="n">
        <v>44630</v>
      </c>
      <c r="E18" s="7" t="n">
        <v>166060000</v>
      </c>
      <c r="F18" s="14" t="s">
        <v>16</v>
      </c>
      <c r="G18" s="7"/>
      <c r="H18" s="14" t="n">
        <v>500</v>
      </c>
      <c r="I18" s="7" t="n">
        <v>332120</v>
      </c>
      <c r="J18" s="6" t="n">
        <f aca="false">+H18*I18</f>
        <v>166060000</v>
      </c>
      <c r="K18" s="14" t="s">
        <v>25</v>
      </c>
      <c r="L18" s="14" t="s">
        <v>91</v>
      </c>
    </row>
    <row r="19" customFormat="false" ht="30" hidden="true" customHeight="false" outlineLevel="0" collapsed="false">
      <c r="A19" s="14" t="n">
        <v>15</v>
      </c>
      <c r="B19" s="14" t="n">
        <v>4252120</v>
      </c>
      <c r="C19" s="14" t="s">
        <v>83</v>
      </c>
      <c r="D19" s="15" t="n">
        <v>44632</v>
      </c>
      <c r="E19" s="7" t="n">
        <v>8000000</v>
      </c>
      <c r="F19" s="14" t="s">
        <v>16</v>
      </c>
      <c r="G19" s="7"/>
      <c r="H19" s="14" t="n">
        <v>200</v>
      </c>
      <c r="I19" s="7" t="n">
        <v>38798</v>
      </c>
      <c r="J19" s="6" t="n">
        <f aca="false">+H19*I19</f>
        <v>7759600</v>
      </c>
      <c r="K19" s="5" t="s">
        <v>79</v>
      </c>
      <c r="L19" s="14" t="s">
        <v>92</v>
      </c>
    </row>
    <row r="20" customFormat="false" ht="30" hidden="true" customHeight="false" outlineLevel="0" collapsed="false">
      <c r="A20" s="14" t="n">
        <v>16</v>
      </c>
      <c r="B20" s="14" t="n">
        <v>4252130</v>
      </c>
      <c r="C20" s="14" t="s">
        <v>81</v>
      </c>
      <c r="D20" s="15" t="n">
        <v>44632</v>
      </c>
      <c r="E20" s="7" t="n">
        <v>112500000</v>
      </c>
      <c r="F20" s="14" t="s">
        <v>16</v>
      </c>
      <c r="G20" s="7"/>
      <c r="H20" s="14" t="n">
        <v>75000</v>
      </c>
      <c r="I20" s="7" t="n">
        <v>1099.1</v>
      </c>
      <c r="J20" s="6" t="n">
        <f aca="false">+H20*I20</f>
        <v>82432500</v>
      </c>
      <c r="K20" s="5" t="s">
        <v>67</v>
      </c>
      <c r="L20" s="14" t="s">
        <v>93</v>
      </c>
    </row>
    <row r="21" customFormat="false" ht="45" hidden="false" customHeight="false" outlineLevel="0" collapsed="false">
      <c r="A21" s="14" t="n">
        <v>17</v>
      </c>
      <c r="B21" s="14" t="n">
        <v>4234100</v>
      </c>
      <c r="C21" s="14" t="s">
        <v>35</v>
      </c>
      <c r="D21" s="15" t="n">
        <v>44636</v>
      </c>
      <c r="E21" s="7" t="n">
        <v>513400</v>
      </c>
      <c r="F21" s="14" t="s">
        <v>16</v>
      </c>
      <c r="G21" s="7"/>
      <c r="H21" s="14" t="n">
        <v>1</v>
      </c>
      <c r="I21" s="7" t="n">
        <v>513400</v>
      </c>
      <c r="J21" s="6" t="n">
        <f aca="false">+H21*I21</f>
        <v>513400</v>
      </c>
      <c r="K21" s="14" t="s">
        <v>25</v>
      </c>
      <c r="L21" s="14" t="s">
        <v>77</v>
      </c>
    </row>
    <row r="22" customFormat="false" ht="30" hidden="true" customHeight="false" outlineLevel="0" collapsed="false">
      <c r="A22" s="14" t="n">
        <v>18</v>
      </c>
      <c r="B22" s="14" t="n">
        <v>4299990</v>
      </c>
      <c r="C22" s="14" t="s">
        <v>94</v>
      </c>
      <c r="D22" s="15" t="n">
        <v>44636</v>
      </c>
      <c r="E22" s="7" t="n">
        <v>6000000</v>
      </c>
      <c r="F22" s="14" t="s">
        <v>16</v>
      </c>
      <c r="G22" s="7"/>
      <c r="H22" s="14" t="n">
        <v>150</v>
      </c>
      <c r="I22" s="7" t="n">
        <v>29900</v>
      </c>
      <c r="J22" s="6" t="n">
        <f aca="false">+H22*I22</f>
        <v>4485000</v>
      </c>
      <c r="K22" s="5" t="s">
        <v>67</v>
      </c>
      <c r="L22" s="14" t="s">
        <v>82</v>
      </c>
    </row>
    <row r="23" customFormat="false" ht="30" hidden="true" customHeight="false" outlineLevel="0" collapsed="false">
      <c r="A23" s="14" t="n">
        <v>19</v>
      </c>
      <c r="B23" s="14" t="n">
        <v>4252110</v>
      </c>
      <c r="C23" s="14" t="s">
        <v>95</v>
      </c>
      <c r="D23" s="15" t="n">
        <v>44638</v>
      </c>
      <c r="E23" s="7" t="n">
        <v>77000000</v>
      </c>
      <c r="F23" s="14" t="s">
        <v>16</v>
      </c>
      <c r="G23" s="7"/>
      <c r="H23" s="14" t="n">
        <v>1000</v>
      </c>
      <c r="I23" s="7" t="n">
        <v>65000</v>
      </c>
      <c r="J23" s="6" t="n">
        <f aca="false">+H23*I23</f>
        <v>65000000</v>
      </c>
      <c r="K23" s="5" t="s">
        <v>67</v>
      </c>
      <c r="L23" s="14" t="s">
        <v>82</v>
      </c>
    </row>
    <row r="24" customFormat="false" ht="30" hidden="true" customHeight="false" outlineLevel="0" collapsed="false">
      <c r="A24" s="14" t="n">
        <v>20</v>
      </c>
      <c r="B24" s="14" t="n">
        <v>4252110</v>
      </c>
      <c r="C24" s="14" t="s">
        <v>96</v>
      </c>
      <c r="D24" s="15" t="n">
        <v>44638</v>
      </c>
      <c r="E24" s="7" t="n">
        <v>80000000</v>
      </c>
      <c r="F24" s="14" t="s">
        <v>16</v>
      </c>
      <c r="G24" s="7"/>
      <c r="H24" s="14" t="n">
        <v>1000</v>
      </c>
      <c r="I24" s="7" t="n">
        <v>66000</v>
      </c>
      <c r="J24" s="6" t="n">
        <f aca="false">+H24*I24</f>
        <v>66000000</v>
      </c>
      <c r="K24" s="5" t="s">
        <v>67</v>
      </c>
      <c r="L24" s="14" t="s">
        <v>82</v>
      </c>
    </row>
    <row r="25" customFormat="false" ht="30" hidden="true" customHeight="false" outlineLevel="0" collapsed="false">
      <c r="A25" s="14" t="n">
        <v>21</v>
      </c>
      <c r="B25" s="14" t="n">
        <v>4299990</v>
      </c>
      <c r="C25" s="14" t="s">
        <v>97</v>
      </c>
      <c r="D25" s="15" t="n">
        <v>44644</v>
      </c>
      <c r="E25" s="7" t="n">
        <v>3000000</v>
      </c>
      <c r="F25" s="14" t="s">
        <v>16</v>
      </c>
      <c r="G25" s="7"/>
      <c r="H25" s="14" t="n">
        <v>1</v>
      </c>
      <c r="I25" s="7" t="n">
        <v>1999999</v>
      </c>
      <c r="J25" s="6" t="n">
        <f aca="false">+H25*I25</f>
        <v>1999999</v>
      </c>
      <c r="K25" s="5" t="s">
        <v>79</v>
      </c>
      <c r="L25" s="14" t="s">
        <v>98</v>
      </c>
    </row>
    <row r="26" customFormat="false" ht="30" hidden="true" customHeight="false" outlineLevel="0" collapsed="false">
      <c r="A26" s="14" t="n">
        <v>22</v>
      </c>
      <c r="B26" s="14" t="n">
        <v>4299990</v>
      </c>
      <c r="C26" s="14" t="s">
        <v>97</v>
      </c>
      <c r="D26" s="15" t="n">
        <v>44644</v>
      </c>
      <c r="E26" s="7" t="n">
        <v>4000000</v>
      </c>
      <c r="F26" s="14" t="s">
        <v>16</v>
      </c>
      <c r="G26" s="7"/>
      <c r="H26" s="14" t="n">
        <v>1</v>
      </c>
      <c r="I26" s="7" t="n">
        <v>2500000</v>
      </c>
      <c r="J26" s="6" t="n">
        <f aca="false">+H26*I26</f>
        <v>2500000</v>
      </c>
      <c r="K26" s="5" t="s">
        <v>79</v>
      </c>
      <c r="L26" s="14" t="s">
        <v>98</v>
      </c>
    </row>
    <row r="27" customFormat="false" ht="30" hidden="true" customHeight="false" outlineLevel="0" collapsed="false">
      <c r="A27" s="14" t="n">
        <v>23</v>
      </c>
      <c r="B27" s="14" t="n">
        <v>4299990</v>
      </c>
      <c r="C27" s="14" t="s">
        <v>99</v>
      </c>
      <c r="D27" s="15" t="n">
        <v>44644</v>
      </c>
      <c r="E27" s="7" t="n">
        <v>9000000</v>
      </c>
      <c r="F27" s="14" t="s">
        <v>16</v>
      </c>
      <c r="G27" s="7"/>
      <c r="H27" s="14" t="n">
        <v>500</v>
      </c>
      <c r="I27" s="7" t="n">
        <v>14000</v>
      </c>
      <c r="J27" s="6" t="n">
        <f aca="false">+H27*I27</f>
        <v>7000000</v>
      </c>
      <c r="K27" s="5" t="s">
        <v>67</v>
      </c>
      <c r="L27" s="14" t="s">
        <v>100</v>
      </c>
    </row>
    <row r="28" customFormat="false" ht="30" hidden="true" customHeight="false" outlineLevel="0" collapsed="false">
      <c r="A28" s="14" t="n">
        <v>24</v>
      </c>
      <c r="B28" s="14" t="n">
        <v>4299990</v>
      </c>
      <c r="C28" s="14" t="s">
        <v>99</v>
      </c>
      <c r="D28" s="15" t="n">
        <v>44644</v>
      </c>
      <c r="E28" s="7" t="n">
        <v>9000000</v>
      </c>
      <c r="F28" s="14" t="s">
        <v>16</v>
      </c>
      <c r="G28" s="7"/>
      <c r="H28" s="14" t="n">
        <v>500</v>
      </c>
      <c r="I28" s="7" t="n">
        <v>15000</v>
      </c>
      <c r="J28" s="6" t="n">
        <f aca="false">+H28*I28</f>
        <v>7500000</v>
      </c>
      <c r="K28" s="5" t="s">
        <v>67</v>
      </c>
      <c r="L28" s="14" t="s">
        <v>100</v>
      </c>
    </row>
    <row r="29" customFormat="false" ht="30" hidden="true" customHeight="false" outlineLevel="0" collapsed="false">
      <c r="A29" s="14" t="n">
        <v>25</v>
      </c>
      <c r="B29" s="14" t="n">
        <v>4299990</v>
      </c>
      <c r="C29" s="14" t="s">
        <v>101</v>
      </c>
      <c r="D29" s="15" t="n">
        <v>44644</v>
      </c>
      <c r="E29" s="7" t="n">
        <v>7500000</v>
      </c>
      <c r="F29" s="14" t="s">
        <v>16</v>
      </c>
      <c r="G29" s="7"/>
      <c r="H29" s="14" t="n">
        <v>150</v>
      </c>
      <c r="I29" s="7" t="n">
        <v>40000</v>
      </c>
      <c r="J29" s="6" t="n">
        <f aca="false">+H29*I29</f>
        <v>6000000</v>
      </c>
      <c r="K29" s="5" t="s">
        <v>67</v>
      </c>
      <c r="L29" s="14" t="s">
        <v>102</v>
      </c>
    </row>
    <row r="30" customFormat="false" ht="30" hidden="true" customHeight="false" outlineLevel="0" collapsed="false">
      <c r="A30" s="14" t="n">
        <v>26</v>
      </c>
      <c r="B30" s="14" t="n">
        <v>4299990</v>
      </c>
      <c r="C30" s="14" t="s">
        <v>101</v>
      </c>
      <c r="D30" s="15" t="n">
        <v>44644</v>
      </c>
      <c r="E30" s="7" t="n">
        <v>7500000</v>
      </c>
      <c r="F30" s="14" t="s">
        <v>16</v>
      </c>
      <c r="G30" s="7"/>
      <c r="H30" s="14" t="n">
        <v>150</v>
      </c>
      <c r="I30" s="7" t="n">
        <v>39500</v>
      </c>
      <c r="J30" s="6" t="n">
        <f aca="false">+H30*I30</f>
        <v>5925000</v>
      </c>
      <c r="K30" s="5" t="s">
        <v>67</v>
      </c>
      <c r="L30" s="14" t="s">
        <v>100</v>
      </c>
    </row>
    <row r="31" customFormat="false" ht="30" hidden="true" customHeight="false" outlineLevel="0" collapsed="false">
      <c r="A31" s="14" t="n">
        <v>27</v>
      </c>
      <c r="B31" s="14" t="n">
        <v>4299990</v>
      </c>
      <c r="C31" s="14" t="s">
        <v>103</v>
      </c>
      <c r="D31" s="15" t="n">
        <v>44644</v>
      </c>
      <c r="E31" s="7" t="n">
        <v>10500000</v>
      </c>
      <c r="F31" s="14" t="s">
        <v>16</v>
      </c>
      <c r="G31" s="7"/>
      <c r="H31" s="14" t="n">
        <v>300</v>
      </c>
      <c r="I31" s="7" t="n">
        <v>31000</v>
      </c>
      <c r="J31" s="6" t="n">
        <f aca="false">+H31*I31</f>
        <v>9300000</v>
      </c>
      <c r="K31" s="5" t="s">
        <v>67</v>
      </c>
      <c r="L31" s="14" t="s">
        <v>82</v>
      </c>
    </row>
    <row r="32" customFormat="false" ht="30" hidden="true" customHeight="false" outlineLevel="0" collapsed="false">
      <c r="A32" s="14" t="n">
        <v>28</v>
      </c>
      <c r="B32" s="14" t="n">
        <v>4299990</v>
      </c>
      <c r="C32" s="14" t="s">
        <v>103</v>
      </c>
      <c r="D32" s="15" t="n">
        <v>44644</v>
      </c>
      <c r="E32" s="7" t="n">
        <v>12250000</v>
      </c>
      <c r="F32" s="14" t="s">
        <v>16</v>
      </c>
      <c r="G32" s="7"/>
      <c r="H32" s="14" t="n">
        <v>350</v>
      </c>
      <c r="I32" s="7" t="n">
        <v>31000</v>
      </c>
      <c r="J32" s="6" t="n">
        <f aca="false">+H32*I32</f>
        <v>10850000</v>
      </c>
      <c r="K32" s="5" t="s">
        <v>67</v>
      </c>
      <c r="L32" s="14" t="s">
        <v>82</v>
      </c>
    </row>
    <row r="33" customFormat="false" ht="30" hidden="true" customHeight="false" outlineLevel="0" collapsed="false">
      <c r="A33" s="14" t="n">
        <v>29</v>
      </c>
      <c r="B33" s="14" t="n">
        <v>4299990</v>
      </c>
      <c r="C33" s="14" t="s">
        <v>103</v>
      </c>
      <c r="D33" s="15" t="n">
        <v>44644</v>
      </c>
      <c r="E33" s="7" t="n">
        <v>12250000</v>
      </c>
      <c r="F33" s="14" t="s">
        <v>16</v>
      </c>
      <c r="G33" s="7"/>
      <c r="H33" s="14" t="n">
        <v>350</v>
      </c>
      <c r="I33" s="7" t="n">
        <v>31000</v>
      </c>
      <c r="J33" s="6" t="n">
        <f aca="false">+H33*I33</f>
        <v>10850000</v>
      </c>
      <c r="K33" s="5" t="s">
        <v>67</v>
      </c>
      <c r="L33" s="14" t="s">
        <v>82</v>
      </c>
    </row>
    <row r="34" customFormat="false" ht="30" hidden="true" customHeight="false" outlineLevel="0" collapsed="false">
      <c r="A34" s="14" t="n">
        <v>30</v>
      </c>
      <c r="B34" s="14" t="n">
        <v>4299990</v>
      </c>
      <c r="C34" s="14" t="s">
        <v>104</v>
      </c>
      <c r="D34" s="15" t="n">
        <v>44644</v>
      </c>
      <c r="E34" s="7" t="n">
        <v>72000000</v>
      </c>
      <c r="F34" s="14" t="s">
        <v>16</v>
      </c>
      <c r="G34" s="7"/>
      <c r="H34" s="14" t="n">
        <v>2000</v>
      </c>
      <c r="I34" s="7" t="n">
        <v>27000</v>
      </c>
      <c r="J34" s="6" t="n">
        <f aca="false">+H34*I34</f>
        <v>54000000</v>
      </c>
      <c r="K34" s="5" t="s">
        <v>67</v>
      </c>
      <c r="L34" s="14" t="s">
        <v>82</v>
      </c>
    </row>
    <row r="35" customFormat="false" ht="30" hidden="true" customHeight="false" outlineLevel="0" collapsed="false">
      <c r="A35" s="14" t="n">
        <v>31</v>
      </c>
      <c r="B35" s="14" t="n">
        <v>4299990</v>
      </c>
      <c r="C35" s="14" t="s">
        <v>105</v>
      </c>
      <c r="D35" s="15" t="n">
        <v>44644</v>
      </c>
      <c r="E35" s="7" t="n">
        <f aca="false">+H35*28000</f>
        <v>8400000</v>
      </c>
      <c r="F35" s="14" t="s">
        <v>16</v>
      </c>
      <c r="G35" s="7"/>
      <c r="H35" s="14" t="n">
        <v>300</v>
      </c>
      <c r="I35" s="7" t="n">
        <v>23000</v>
      </c>
      <c r="J35" s="6" t="n">
        <f aca="false">+H35*I35</f>
        <v>6900000</v>
      </c>
      <c r="K35" s="5" t="s">
        <v>67</v>
      </c>
      <c r="L35" s="14" t="s">
        <v>82</v>
      </c>
    </row>
    <row r="36" customFormat="false" ht="30" hidden="true" customHeight="false" outlineLevel="0" collapsed="false">
      <c r="A36" s="14" t="n">
        <v>32</v>
      </c>
      <c r="B36" s="14" t="n">
        <v>4299990</v>
      </c>
      <c r="C36" s="14" t="s">
        <v>105</v>
      </c>
      <c r="D36" s="15" t="n">
        <v>44644</v>
      </c>
      <c r="E36" s="7" t="n">
        <f aca="false">+H36*28000</f>
        <v>8400000</v>
      </c>
      <c r="F36" s="14" t="s">
        <v>16</v>
      </c>
      <c r="G36" s="7"/>
      <c r="H36" s="14" t="n">
        <v>300</v>
      </c>
      <c r="I36" s="7" t="n">
        <v>23000</v>
      </c>
      <c r="J36" s="6" t="n">
        <f aca="false">+H36*I36</f>
        <v>6900000</v>
      </c>
      <c r="K36" s="5" t="s">
        <v>67</v>
      </c>
      <c r="L36" s="14" t="s">
        <v>82</v>
      </c>
    </row>
    <row r="37" customFormat="false" ht="30" hidden="true" customHeight="false" outlineLevel="0" collapsed="false">
      <c r="A37" s="14" t="n">
        <v>33</v>
      </c>
      <c r="B37" s="14" t="n">
        <v>4299990</v>
      </c>
      <c r="C37" s="14" t="s">
        <v>105</v>
      </c>
      <c r="D37" s="15" t="n">
        <v>44644</v>
      </c>
      <c r="E37" s="7" t="n">
        <f aca="false">+H37*28000</f>
        <v>11200000</v>
      </c>
      <c r="F37" s="14" t="s">
        <v>16</v>
      </c>
      <c r="G37" s="7"/>
      <c r="H37" s="14" t="n">
        <v>400</v>
      </c>
      <c r="I37" s="7" t="n">
        <v>23000</v>
      </c>
      <c r="J37" s="6" t="n">
        <f aca="false">+H37*I37</f>
        <v>9200000</v>
      </c>
      <c r="K37" s="5" t="s">
        <v>67</v>
      </c>
      <c r="L37" s="14" t="s">
        <v>82</v>
      </c>
    </row>
    <row r="38" customFormat="false" ht="45" hidden="true" customHeight="false" outlineLevel="0" collapsed="false">
      <c r="A38" s="14" t="n">
        <v>34</v>
      </c>
      <c r="B38" s="14" t="n">
        <v>4299990</v>
      </c>
      <c r="C38" s="14" t="s">
        <v>106</v>
      </c>
      <c r="D38" s="15" t="n">
        <v>44644</v>
      </c>
      <c r="E38" s="7" t="n">
        <v>25000000</v>
      </c>
      <c r="F38" s="14" t="s">
        <v>16</v>
      </c>
      <c r="G38" s="7"/>
      <c r="H38" s="14" t="n">
        <v>1000</v>
      </c>
      <c r="I38" s="7" t="n">
        <v>21200</v>
      </c>
      <c r="J38" s="6" t="n">
        <f aca="false">+H38*I38</f>
        <v>21200000</v>
      </c>
      <c r="K38" s="5" t="s">
        <v>67</v>
      </c>
      <c r="L38" s="14" t="s">
        <v>82</v>
      </c>
    </row>
    <row r="39" customFormat="false" ht="30" hidden="true" customHeight="false" outlineLevel="0" collapsed="false">
      <c r="A39" s="14" t="n">
        <v>35</v>
      </c>
      <c r="B39" s="14" t="n">
        <v>4821190</v>
      </c>
      <c r="C39" s="14" t="s">
        <v>71</v>
      </c>
      <c r="D39" s="15" t="n">
        <v>44645</v>
      </c>
      <c r="E39" s="7" t="n">
        <v>672000</v>
      </c>
      <c r="F39" s="14" t="s">
        <v>16</v>
      </c>
      <c r="G39" s="7"/>
      <c r="H39" s="14" t="n">
        <v>4</v>
      </c>
      <c r="I39" s="7" t="n">
        <v>168000</v>
      </c>
      <c r="J39" s="6" t="n">
        <f aca="false">+H39*I39</f>
        <v>672000</v>
      </c>
      <c r="K39" s="5" t="s">
        <v>25</v>
      </c>
      <c r="L39" s="14" t="s">
        <v>107</v>
      </c>
    </row>
    <row r="40" customFormat="false" ht="30" hidden="true" customHeight="false" outlineLevel="0" collapsed="false">
      <c r="A40" s="14" t="n">
        <v>36</v>
      </c>
      <c r="B40" s="14" t="n">
        <v>4252110</v>
      </c>
      <c r="C40" s="14" t="s">
        <v>108</v>
      </c>
      <c r="D40" s="15" t="n">
        <v>44647</v>
      </c>
      <c r="E40" s="7" t="n">
        <f aca="false">+H40*3800000</f>
        <v>15200000</v>
      </c>
      <c r="F40" s="14" t="s">
        <v>16</v>
      </c>
      <c r="G40" s="7"/>
      <c r="H40" s="14" t="n">
        <v>4</v>
      </c>
      <c r="I40" s="7" t="n">
        <v>1970000</v>
      </c>
      <c r="J40" s="6" t="n">
        <f aca="false">+H40*I40</f>
        <v>7880000</v>
      </c>
      <c r="K40" s="5" t="s">
        <v>79</v>
      </c>
      <c r="L40" s="14" t="s">
        <v>109</v>
      </c>
    </row>
    <row r="41" customFormat="false" ht="45" hidden="false" customHeight="false" outlineLevel="0" collapsed="false">
      <c r="A41" s="14" t="n">
        <v>37</v>
      </c>
      <c r="B41" s="14" t="n">
        <v>4234100</v>
      </c>
      <c r="C41" s="14" t="s">
        <v>35</v>
      </c>
      <c r="D41" s="15" t="n">
        <v>44648</v>
      </c>
      <c r="E41" s="7" t="n">
        <f aca="false">+J41</f>
        <v>975500</v>
      </c>
      <c r="F41" s="14" t="s">
        <v>16</v>
      </c>
      <c r="G41" s="7"/>
      <c r="H41" s="14" t="n">
        <v>1</v>
      </c>
      <c r="I41" s="7" t="n">
        <v>975500</v>
      </c>
      <c r="J41" s="6" t="n">
        <f aca="false">+H41*I41</f>
        <v>975500</v>
      </c>
      <c r="K41" s="14" t="s">
        <v>25</v>
      </c>
      <c r="L41" s="14" t="s">
        <v>77</v>
      </c>
    </row>
    <row r="42" customFormat="false" ht="30" hidden="true" customHeight="false" outlineLevel="0" collapsed="false">
      <c r="A42" s="14" t="n">
        <v>38</v>
      </c>
      <c r="B42" s="14" t="n">
        <v>4354990</v>
      </c>
      <c r="C42" s="14" t="s">
        <v>110</v>
      </c>
      <c r="D42" s="15" t="n">
        <v>44650</v>
      </c>
      <c r="E42" s="7" t="n">
        <f aca="false">2700000*H42</f>
        <v>10800000</v>
      </c>
      <c r="F42" s="14" t="s">
        <v>16</v>
      </c>
      <c r="G42" s="7"/>
      <c r="H42" s="14" t="n">
        <v>4</v>
      </c>
      <c r="I42" s="7" t="n">
        <v>2280000</v>
      </c>
      <c r="J42" s="6" t="n">
        <f aca="false">+H42*I42</f>
        <v>9120000</v>
      </c>
      <c r="K42" s="5" t="s">
        <v>67</v>
      </c>
      <c r="L42" s="14" t="s">
        <v>111</v>
      </c>
    </row>
    <row r="43" customFormat="false" ht="45" hidden="false" customHeight="false" outlineLevel="0" collapsed="false">
      <c r="A43" s="14" t="n">
        <v>39</v>
      </c>
      <c r="B43" s="14" t="n">
        <v>4234100</v>
      </c>
      <c r="C43" s="14" t="s">
        <v>35</v>
      </c>
      <c r="D43" s="15" t="n">
        <v>44651</v>
      </c>
      <c r="E43" s="7" t="n">
        <v>8388000</v>
      </c>
      <c r="F43" s="14" t="s">
        <v>16</v>
      </c>
      <c r="G43" s="7"/>
      <c r="H43" s="14" t="n">
        <v>1</v>
      </c>
      <c r="I43" s="7" t="n">
        <v>8388000</v>
      </c>
      <c r="J43" s="6" t="n">
        <f aca="false">+H43*I43</f>
        <v>8388000</v>
      </c>
      <c r="K43" s="14" t="s">
        <v>25</v>
      </c>
      <c r="L43" s="14" t="s">
        <v>77</v>
      </c>
    </row>
    <row r="44" customFormat="false" ht="15" hidden="false" customHeight="false" outlineLevel="0" collapsed="false">
      <c r="A44" s="16"/>
      <c r="B44" s="16"/>
      <c r="C44" s="16"/>
      <c r="D44" s="17"/>
      <c r="E44" s="18"/>
      <c r="F44" s="16"/>
      <c r="G44" s="19"/>
      <c r="H44" s="18"/>
      <c r="I44" s="18"/>
      <c r="J44" s="18"/>
      <c r="K44" s="16"/>
      <c r="L44" s="16"/>
    </row>
  </sheetData>
  <autoFilter ref="A4:L43">
    <filterColumn colId="1">
      <filters>
        <filter val="4234100"/>
      </filters>
    </filterColumn>
  </autoFilter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6:41:09Z</dcterms:created>
  <dc:creator>admin</dc:creator>
  <dc:description/>
  <dc:language>en-US</dc:language>
  <cp:lastModifiedBy>Пользователь Windows</cp:lastModifiedBy>
  <dcterms:modified xsi:type="dcterms:W3CDTF">2022-04-12T05:22:40Z</dcterms:modified>
  <cp:revision>0</cp:revision>
  <dc:subject/>
  <dc:title/>
</cp:coreProperties>
</file>