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й-август" sheetId="1" state="hidden" r:id="rId2"/>
    <sheet name="давлат харидлари" sheetId="2" state="visible" r:id="rId3"/>
    <sheet name="6247 ПФ 4-банд" sheetId="3" state="visible" r:id="rId4"/>
    <sheet name="6247 ПФ 15- банд" sheetId="4" state="visible" r:id="rId5"/>
  </sheets>
  <definedNames>
    <definedName function="false" hidden="true" localSheetId="1" name="_xlnm._FilterDatabase" vbProcedure="false">'давлат харидлари'!$A$4:$L$62</definedName>
    <definedName function="false" hidden="true" localSheetId="0" name="_xlnm._FilterDatabase" vbProcedure="false">'май-август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2">
  <si>
    <t xml:space="preserve">Ўзбекистон Республикаси Экология ва атроф-муҳитни муҳофаза қилиш давлат қўмитасида 
 амалга оширилган давлат харидлари тўғрисида маълумот </t>
  </si>
  <si>
    <t xml:space="preserve">(2021 йил 01 май ҳолатига )</t>
  </si>
  <si>
    <t xml:space="preserve">№</t>
  </si>
  <si>
    <t xml:space="preserve">Иқтисод таснифи бўйича харажат моддаси</t>
  </si>
  <si>
    <t xml:space="preserve">Харид қилиниши лозим бўлган товар (хизмат) номи</t>
  </si>
  <si>
    <t xml:space="preserve">Режалаштирил-ган маблағ</t>
  </si>
  <si>
    <t xml:space="preserve">Маблағлар манбаи (бюджет, бюджетдан ташқари жамғарма маблағлари)</t>
  </si>
  <si>
    <t xml:space="preserve">Харид қилиниши режалаштирилнган товар (хизматлар) миқдори</t>
  </si>
  <si>
    <t xml:space="preserve">Харид қилинган товар (хизматлар) миқдори </t>
  </si>
  <si>
    <t xml:space="preserve">Нархи</t>
  </si>
  <si>
    <t xml:space="preserve">Суммаси</t>
  </si>
  <si>
    <t xml:space="preserve">Мақсади (марказий аппарат ёки тасарруфдаги муассасалар эхтиёжи учун)</t>
  </si>
  <si>
    <t xml:space="preserve">Амалга оширилган харид тури (биржа, тендер савдолари)</t>
  </si>
  <si>
    <t xml:space="preserve">Товар (хизматлар) етказиб берувчи номи</t>
  </si>
  <si>
    <t xml:space="preserve">Харид қилинган (хизматларнинг жойларга етказилиши)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масофавий)</t>
  </si>
  <si>
    <t xml:space="preserve">Бюджетдан ташқари жамғарма </t>
  </si>
  <si>
    <t xml:space="preserve">Марказий аппарат</t>
  </si>
  <si>
    <t xml:space="preserve">Ягона етказиб берувчи</t>
  </si>
  <si>
    <t xml:space="preserve">Узбек тили унисер.укитиш ва малака ошириш маркази</t>
  </si>
  <si>
    <t xml:space="preserve">Қўмита ҳодимларини ўзбек адабий тили меъёрлари, лотин ёзувига асосланган ўзбек алифбоси ва имлоси, давлат тилида иш юритиш асослари бўйича ўқитиш ва малакасини ошириш (анъанавий)</t>
  </si>
  <si>
    <t xml:space="preserve">Ноутбук</t>
  </si>
  <si>
    <t xml:space="preserve">Аукцион</t>
  </si>
  <si>
    <t xml:space="preserve"> "Absolute-Zomin" МЧЖ</t>
  </si>
  <si>
    <t xml:space="preserve"> Коврак ўсимлигини ҳисобини юритиш учун уларнинг тарқалиш ареаллари ва заҳирасини аниқлаш</t>
  </si>
  <si>
    <t xml:space="preserve">ПҚ-3953 га асосан</t>
  </si>
  <si>
    <t xml:space="preserve">Ўз.Р. эк. ва атр.мух.ни мух.қил.қўм.хуз. ЭАММҚ ИТИ</t>
  </si>
  <si>
    <t xml:space="preserve">Орол денгизи ҳудудида Артемияни ўрганиш ва Қизилмия ўсимлигининг ҳисобини юритиш учун уларнинг тарқалиш ареаллари ва заҳирасини аниқлаш</t>
  </si>
  <si>
    <t xml:space="preserve">Айдар арнасой кўллар тизимидаги балиқ турларини ҳисобга олиш ва кадастрини яратиш</t>
  </si>
  <si>
    <t xml:space="preserve">бюджет (кадастр)</t>
  </si>
  <si>
    <t xml:space="preserve">танлов</t>
  </si>
  <si>
    <t xml:space="preserve">Ўз Р ФА Зоология институти</t>
  </si>
  <si>
    <t xml:space="preserve">Сейф</t>
  </si>
  <si>
    <t xml:space="preserve">электрон дўкон</t>
  </si>
  <si>
    <t xml:space="preserve">ЯТТ Далишев Адилжон Кадирович</t>
  </si>
  <si>
    <t xml:space="preserve">Эхтиёт қисмларни алмаштириш бўйича хизматлар</t>
  </si>
  <si>
    <t xml:space="preserve">"Avtoban Group" МЧЖ</t>
  </si>
  <si>
    <t xml:space="preserve">ҳудудларда мавжуд қаттиқ маиший чиқиндиларни кўмиш жойларининг аниқ чегара ҳудудларини белгилаш ва ягона маълумотлар базасини яратиш.</t>
  </si>
  <si>
    <t xml:space="preserve">ДСҚ хузуридаги давлат кадастрлар палатаси агентлиги</t>
  </si>
  <si>
    <t xml:space="preserve">Янги ташкил этилган мухофаза этиладиган табиий ҳудудларнинг аниқ чегараларини аниқлаш</t>
  </si>
  <si>
    <t xml:space="preserve">Ўзбек Давлат ер тузиш илмий-лойихалаш институти Уздаверлойиха</t>
  </si>
  <si>
    <t xml:space="preserve">Стратегиялар, музокаралар ва инвестициялар йўналишида малака ошириш</t>
  </si>
  <si>
    <t xml:space="preserve">ЎРҚ-472 44-моддага асосан</t>
  </si>
  <si>
    <t xml:space="preserve">Олий Дипломатия мактаби</t>
  </si>
  <si>
    <t xml:space="preserve">Хона ҳаво совутгичи (кондиционер)ларини демонтаж қилиш</t>
  </si>
  <si>
    <t xml:space="preserve">"ХУСНИЯ АНАСХОН" МЧЖ</t>
  </si>
  <si>
    <t xml:space="preserve">BEQIYOS SHOX BIZNES ХК</t>
  </si>
  <si>
    <t xml:space="preserve">бюджет</t>
  </si>
  <si>
    <t xml:space="preserve">"AUTO BOUTIQUE" МЧЖ</t>
  </si>
  <si>
    <t xml:space="preserve">Сайтда VIP PR мақола чоп эттириш</t>
  </si>
  <si>
    <t xml:space="preserve">" QALAMPIR" МЧЖ</t>
  </si>
  <si>
    <t xml:space="preserve">"AUTOBOUTIQUE" МЧЖ</t>
  </si>
  <si>
    <t xml:space="preserve">Сурхондарё вилоятидаги "Тўпаланг" ва "Сангдарак" дарёлари ҳамда Наманган вилоятидаги "Қасноқ" ва "Қолгандарё" табиий қўлларининг сувни муҳофаза қилиш зоналарини ва соҳил бўйи минтақаларини белгилаш лойиҳасини ишлаб чиқиш ишларини бажариш</t>
  </si>
  <si>
    <t xml:space="preserve">"Ўздаверлойиҳа" давлат илмий-лойиҳалаш институти</t>
  </si>
  <si>
    <t xml:space="preserve">Иш берувчининг фуқаролик жавобгарлигини мажбурий суғурталаш</t>
  </si>
  <si>
    <t xml:space="preserve">Бюджет </t>
  </si>
  <si>
    <t xml:space="preserve">"EUROASIA INSURANCE" СК МЧЖ</t>
  </si>
  <si>
    <t xml:space="preserve">Миллий табиат боғларида туризмни ривожлантириш дастури буйича ўқитиш</t>
  </si>
  <si>
    <t xml:space="preserve">"Turizmni rivojlantirish instituti" DM</t>
  </si>
  <si>
    <t xml:space="preserve">Нотўқима матодан тайёрланган бир марталик уч қаватли юз ниқоби</t>
  </si>
  <si>
    <t xml:space="preserve">"United Safed Protection" МЧЖ</t>
  </si>
  <si>
    <t xml:space="preserve">Ўсимлик ва хайвонот дунёси давлат кадастри объектларини геоахборот маълумотлар базасини яратиш</t>
  </si>
  <si>
    <t xml:space="preserve">Ўзбекистон Республикаси Экология ва атроф-муҳитни муҳофаза қилиш давлат қўмитаси ҳузуридаги Атроф-муҳит ва табиатни муҳофаза қилиш технологиялари илмий-тадқиқот институти</t>
  </si>
  <si>
    <t xml:space="preserve"> Биноларни дезинфекция қилиш ишлари</t>
  </si>
  <si>
    <t xml:space="preserve">"MIRJAHON XIZMAT" МЧЖ</t>
  </si>
  <si>
    <t xml:space="preserve">Комплекс экпертизадан ўтказиш</t>
  </si>
  <si>
    <t xml:space="preserve">"O'zR "O'zR ISVHLIKKEQM" DUKISVHLIKKEQM" DUK</t>
  </si>
  <si>
    <t xml:space="preserve">миллий дўкон</t>
  </si>
  <si>
    <t xml:space="preserve">"FAIR-SERVICE-SYSTEM" МЧЖ</t>
  </si>
  <si>
    <t xml:space="preserve">(2021 йил 1 октябрь ҳолатига )</t>
  </si>
  <si>
    <t xml:space="preserve">Санаси</t>
  </si>
  <si>
    <t xml:space="preserve">Хизмат гувоҳномасига ички варақ бланкалари</t>
  </si>
  <si>
    <t xml:space="preserve">Ўзбекистон Республикаси Марказий банкининг "DAVLAT BELGISI" ДУК</t>
  </si>
  <si>
    <t xml:space="preserve">Ахборот-коммуникация тизимидаги хизматлар</t>
  </si>
  <si>
    <t xml:space="preserve">1 384 933 968</t>
  </si>
  <si>
    <t xml:space="preserve">АКТ ва биллинг тизимини жорий килиш ва ривожлантириш маркази</t>
  </si>
  <si>
    <t xml:space="preserve">Авиабилет учун </t>
  </si>
  <si>
    <t xml:space="preserve">"Согдиана- Тревел" ООО</t>
  </si>
  <si>
    <t xml:space="preserve">Суғурта хизмати</t>
  </si>
  <si>
    <t xml:space="preserve">ОАЖ СК "ALSKOM"</t>
  </si>
  <si>
    <t xml:space="preserve">Авиабилет учун</t>
  </si>
  <si>
    <t xml:space="preserve">29 826 560</t>
  </si>
  <si>
    <t xml:space="preserve">"UZBEKISTAN AIRWAYS" AKSIYADORLIK JAMIYATI</t>
  </si>
  <si>
    <t xml:space="preserve">Шкаф (металлический)</t>
  </si>
  <si>
    <t xml:space="preserve">Электрон дўкон</t>
  </si>
  <si>
    <t xml:space="preserve">"ME'YOR TA'MIR" MCHJ</t>
  </si>
  <si>
    <t xml:space="preserve">Журнал тайёрлаш хизмати</t>
  </si>
  <si>
    <t xml:space="preserve">ООО"КОМRОN РRESS"</t>
  </si>
  <si>
    <t xml:space="preserve">Бюджет</t>
  </si>
  <si>
    <t xml:space="preserve">МЧЖ "BEST CAR SERVICE"</t>
  </si>
  <si>
    <t xml:space="preserve">Қўмита ходимларини учувчисиз учиш аппаратларини бошкариш курсида ўқитиш</t>
  </si>
  <si>
    <t xml:space="preserve">"Геоинновация маркази" ДУК</t>
  </si>
  <si>
    <t xml:space="preserve">Қўмита ходимларини Статистика асослари курсида ўқитиш</t>
  </si>
  <si>
    <t xml:space="preserve">Кадрларни кайта тайёрлаш ва статис. тадкик. Маркази</t>
  </si>
  <si>
    <t xml:space="preserve">"АSIA INSHURANS" СК</t>
  </si>
  <si>
    <t xml:space="preserve">Темирйўл билети учун</t>
  </si>
  <si>
    <t xml:space="preserve">"O`ZTEMIRYO`LYO`LOVCHI" AJ</t>
  </si>
  <si>
    <t xml:space="preserve">Божхона юкларини сақлаш хизмати</t>
  </si>
  <si>
    <t xml:space="preserve">"ZAFAR-I" Ч П К П</t>
  </si>
  <si>
    <t xml:space="preserve">Декларация хизмати</t>
  </si>
  <si>
    <t xml:space="preserve"> "GALRUS" ХК</t>
  </si>
  <si>
    <t xml:space="preserve">Қўмита ходимларини Самарали бошқарув асослари курсида ўқитиш</t>
  </si>
  <si>
    <t xml:space="preserve">Жахон иқтисодиёти ва дипломатия университети қошидаги Олий дипломатия мактаби</t>
  </si>
  <si>
    <t xml:space="preserve">Реклама хизмати (логотип наклейкани ёпиштириш)</t>
  </si>
  <si>
    <t xml:space="preserve">ZAMIN TECHNO LUX ХК</t>
  </si>
  <si>
    <t xml:space="preserve">Электронный аукцион</t>
  </si>
  <si>
    <t xml:space="preserve">маска</t>
  </si>
  <si>
    <t xml:space="preserve">СП ООО IZOPAN</t>
  </si>
  <si>
    <t xml:space="preserve">теннис столи</t>
  </si>
  <si>
    <t xml:space="preserve">OOO INTER STARS TRADE GROUP</t>
  </si>
  <si>
    <t xml:space="preserve">журналга обуна</t>
  </si>
  <si>
    <t xml:space="preserve">OOO"MTSFER-U NASHRIYOT UYI"</t>
  </si>
  <si>
    <t xml:space="preserve">антисептик</t>
  </si>
  <si>
    <t xml:space="preserve">"BIO XLOR AKTIV" МЧЖ</t>
  </si>
  <si>
    <t xml:space="preserve">Табркинома тайёрлаш</t>
  </si>
  <si>
    <t xml:space="preserve">ELECT POLYGRAPHY МЧЖ</t>
  </si>
  <si>
    <t xml:space="preserve">марка</t>
  </si>
  <si>
    <t xml:space="preserve">"Ўзбекистон почтаси" АЖ</t>
  </si>
  <si>
    <t xml:space="preserve">кресло</t>
  </si>
  <si>
    <t xml:space="preserve">BRBS INNOVATE TRADE МЧЖ</t>
  </si>
  <si>
    <t xml:space="preserve">Ичимлик суви (20 л)</t>
  </si>
  <si>
    <t xml:space="preserve">"SHABNAM SILVER " МЧЖ</t>
  </si>
  <si>
    <t xml:space="preserve">А4 қоғоз</t>
  </si>
  <si>
    <t xml:space="preserve">ХК "Нурон Савдо"</t>
  </si>
  <si>
    <t xml:space="preserve">Маъмурий баённомани расмийлаштириш бланкаларини тайёрлаш</t>
  </si>
  <si>
    <t xml:space="preserve">SERQUYOSH VA MUQADDAS O`LKA OK</t>
  </si>
  <si>
    <t xml:space="preserve">Тиббий ниқоб (маска)</t>
  </si>
  <si>
    <t xml:space="preserve">"Zangiota Zam Zam" МЧЖ</t>
  </si>
  <si>
    <t xml:space="preserve">Таблички</t>
  </si>
  <si>
    <t xml:space="preserve">"GIFT BOX" МЧЖ</t>
  </si>
  <si>
    <t xml:space="preserve">Минерал сув</t>
  </si>
  <si>
    <t xml:space="preserve">СП ООО FRUIT JUICE</t>
  </si>
  <si>
    <t xml:space="preserve">Иссиқлик ускуналарини электрон ҳисобини олиш</t>
  </si>
  <si>
    <t xml:space="preserve">ХК "ИССИКЛИК УСКУНАЛАРИ"</t>
  </si>
  <si>
    <t xml:space="preserve">Ҳимояланган техник воситаларини синов сертификатидан ўтказиш</t>
  </si>
  <si>
    <t xml:space="preserve">Электрон технологияларни ривожлантириш маркази</t>
  </si>
  <si>
    <t xml:space="preserve">Кресло</t>
  </si>
  <si>
    <t xml:space="preserve">"EVEREST MEBEL LYUKS" МЧЖ</t>
  </si>
  <si>
    <t xml:space="preserve">Автошина</t>
  </si>
  <si>
    <t xml:space="preserve">"GRAND MUSAFFO SAVDO SERVIS" МЧЖ</t>
  </si>
  <si>
    <t xml:space="preserve">"Таshkent Law Spring" II Халқаро юридик форумида қатнашиш </t>
  </si>
  <si>
    <t xml:space="preserve">Ўзбекистон Республикаси Адлия вазирлиги</t>
  </si>
  <si>
    <t xml:space="preserve">Ташқи иқтисодий ва ташқи сиёсий фаолият дастури асосида малака ошириш</t>
  </si>
  <si>
    <t xml:space="preserve">Тендер ҳужжатларини расмийлаштириш</t>
  </si>
  <si>
    <t xml:space="preserve">"COMPLEX CONSULTING GROUP" МЧЖ</t>
  </si>
  <si>
    <t xml:space="preserve">Ташриф қоғози</t>
  </si>
  <si>
    <t xml:space="preserve">"ELEGANT GOLD PRINT" МЧЖ</t>
  </si>
  <si>
    <t xml:space="preserve">Кранштейн</t>
  </si>
  <si>
    <t xml:space="preserve">Бюджетдан</t>
  </si>
  <si>
    <t xml:space="preserve"> "UNITED BUSINESS TRADE LTD" МЧЖ</t>
  </si>
  <si>
    <t xml:space="preserve">Футболка, кепка</t>
  </si>
  <si>
    <t xml:space="preserve">"Орбита Плюс" МЧЖ</t>
  </si>
  <si>
    <t xml:space="preserve">Ўсимликларнинг давлат рўйхати ва кадастрини яратиш хизмати</t>
  </si>
  <si>
    <t xml:space="preserve">Ўз Р ФА Ботаника институти</t>
  </si>
  <si>
    <t xml:space="preserve">Божхона юкларига хизмат кўрсатиш</t>
  </si>
  <si>
    <t xml:space="preserve">УП-3953</t>
  </si>
  <si>
    <t xml:space="preserve">  Ислом Каримов номидаги Тошкент халкаро аэропорти МЧЖ</t>
  </si>
  <si>
    <t xml:space="preserve">СП ООО СК "EUROASIA INSURANCE"</t>
  </si>
  <si>
    <t xml:space="preserve">3 квартал</t>
  </si>
  <si>
    <t xml:space="preserve">Кодекслар тўплами</t>
  </si>
  <si>
    <t xml:space="preserve">O`z.R.Adliya vazirligi Adolat huquqiy axborot markazi muassasasi</t>
  </si>
  <si>
    <t xml:space="preserve">Ходимлардан ПЦР анализи олиш (коронавирус)</t>
  </si>
  <si>
    <t xml:space="preserve">СП МЧЖ INTERMED INNOVATION</t>
  </si>
  <si>
    <t xml:space="preserve">Дезинфекция хизмати</t>
  </si>
  <si>
    <t xml:space="preserve">Расмий ташриф билан келган делегацияга учун тадбирлар ўтказиш (тушлик)</t>
  </si>
  <si>
    <t xml:space="preserve">ДУК Poytaxt qurilish va xizmat</t>
  </si>
  <si>
    <t xml:space="preserve">BOBUR MUNAVVAR NUR МЧЖ</t>
  </si>
  <si>
    <t xml:space="preserve">Панно тайёрлаш хизмати (делегацияда ташриф буюурган мехмонлар учун)</t>
  </si>
  <si>
    <t xml:space="preserve">ANVAR BIZNES SERVIS МЧЖ </t>
  </si>
  <si>
    <t xml:space="preserve">Сертификатлаштириш, мувофиқлаштириш хизмати</t>
  </si>
  <si>
    <t xml:space="preserve">ЎРҚ-684 61-моддага асосан</t>
  </si>
  <si>
    <t xml:space="preserve">"O'ZBEKISTON ILMIY-SINOV VA SIFAT NAZORATI MARKAZI" DUK</t>
  </si>
  <si>
    <t xml:space="preserve">"Давлат кадастрлари ва геоахборот технологиялари" курсида ходимларни ўқитиш</t>
  </si>
  <si>
    <t xml:space="preserve">ТИҚХММИ ПКҚТ ва МОТМ</t>
  </si>
  <si>
    <t xml:space="preserve">Етакчи юрисконьсулт Халмухамедов Давронни "Tartibga solish ta'sirini baholash bo'yicha mutaxassislarni tayyorlash" ўқув курсида ўкитиш</t>
  </si>
  <si>
    <t xml:space="preserve">ЎзР Адлия вазир. Юристлар малакасини ошириш маркази</t>
  </si>
  <si>
    <t xml:space="preserve">Газ ҳисоблагич хариди</t>
  </si>
  <si>
    <t xml:space="preserve">IMETER МЧЖ</t>
  </si>
  <si>
    <t xml:space="preserve">Лойиҳалаштириш хизмати</t>
  </si>
  <si>
    <t xml:space="preserve">ALOQALOYIHA" Davlat unitar korxonasi</t>
  </si>
  <si>
    <t xml:space="preserve">Хўжалик моллари</t>
  </si>
  <si>
    <t xml:space="preserve">"МОХИЗА-НУР" МЧЖ</t>
  </si>
  <si>
    <t xml:space="preserve">Канцелярия моллари</t>
  </si>
  <si>
    <t xml:space="preserve">IBROHIM ELIT BIZNES MCHJ</t>
  </si>
  <si>
    <t xml:space="preserve">Бош юрисконьсулт Абдурахмонова Дилнозани"Tartibga solish ta'sirini baholash bo'yicha mutaxassislarni tayyorlash" ўқув курсида ўкитиш</t>
  </si>
  <si>
    <t xml:space="preserve">Журнал тайёрлаш (чоп этиш)</t>
  </si>
  <si>
    <t xml:space="preserve">"O'zRes VM AXFBB" DUK</t>
  </si>
  <si>
    <t xml:space="preserve">"BEXRUZ-MARKET" ХК</t>
  </si>
  <si>
    <t xml:space="preserve">Ичимлик суви </t>
  </si>
  <si>
    <t xml:space="preserve">NIGOMAX МЧЖ</t>
  </si>
  <si>
    <t xml:space="preserve">Авто шина</t>
  </si>
  <si>
    <t xml:space="preserve">  "ABBOS MUSTANG" МЧЖ</t>
  </si>
  <si>
    <t xml:space="preserve">Чангларни тозалаш учун чўтка</t>
  </si>
  <si>
    <t xml:space="preserve">SYRDARYA GOLDEN GROUP МЧЖ</t>
  </si>
  <si>
    <t xml:space="preserve">Давлвт экология қўмитасининг Мансабдор шахсларнинг хизмат сафарлари ва хориждан ташриф буюрган меҳмонларни кутиб олиш харажатлари</t>
  </si>
  <si>
    <t xml:space="preserve">Наименование расходов</t>
  </si>
  <si>
    <t xml:space="preserve">Код расходов</t>
  </si>
  <si>
    <t xml:space="preserve">По уточнен-
ной смете</t>
  </si>
  <si>
    <t xml:space="preserve">Кассовый расходы</t>
  </si>
  <si>
    <t xml:space="preserve">(Бух.Учет)Кассовый расходы</t>
  </si>
  <si>
    <t xml:space="preserve">Остаток по смете</t>
  </si>
  <si>
    <t xml:space="preserve">         Л/С 100010860262947056100144001 Бюджет маблаглари хисобидан</t>
  </si>
  <si>
    <t xml:space="preserve">Командировочные расходы</t>
  </si>
  <si>
    <t xml:space="preserve">4210000</t>
  </si>
  <si>
    <t xml:space="preserve">В пределах республики</t>
  </si>
  <si>
    <t xml:space="preserve">4211000</t>
  </si>
  <si>
    <t xml:space="preserve">               Л/С 401010860262947056100144001 Бюджетдан ташкари жамгарма маблаглари хисобидан</t>
  </si>
  <si>
    <t xml:space="preserve">               Л/С 400110860262947056100144001 Бюджетдан ташкари ривожлантириш жамғармаси маблаглари хисобидан</t>
  </si>
  <si>
    <t xml:space="preserve">ЖАМИ:</t>
  </si>
  <si>
    <t xml:space="preserve">0</t>
  </si>
  <si>
    <t xml:space="preserve">Давлат экология қўмитаси тасарруфидаги хизмат автотранспорт воситалари тўғрисида маълумот 01.10.2021 йил холатига </t>
  </si>
  <si>
    <t xml:space="preserve">Худудий бошқармалар</t>
  </si>
  <si>
    <t xml:space="preserve">Тартиб рақами</t>
  </si>
  <si>
    <t xml:space="preserve">Автомобиль русуми</t>
  </si>
  <si>
    <t xml:space="preserve">Давлат рақами</t>
  </si>
  <si>
    <t xml:space="preserve">Ишлаб чиқарилган йили </t>
  </si>
  <si>
    <t xml:space="preserve">Ранги</t>
  </si>
  <si>
    <t xml:space="preserve">Балансда сақловчи</t>
  </si>
  <si>
    <t xml:space="preserve">Бириктирилган бошқарма ёки ходим</t>
  </si>
  <si>
    <t xml:space="preserve">Мercedes Benz E450</t>
  </si>
  <si>
    <t xml:space="preserve">PAA 319</t>
  </si>
  <si>
    <t xml:space="preserve">қора</t>
  </si>
  <si>
    <t xml:space="preserve">Қўмита</t>
  </si>
  <si>
    <t xml:space="preserve">Раис</t>
  </si>
  <si>
    <t xml:space="preserve">Toyota Prado </t>
  </si>
  <si>
    <t xml:space="preserve">01 772 EEA </t>
  </si>
  <si>
    <t xml:space="preserve">Раис 1чи ўринбосари</t>
  </si>
  <si>
    <t xml:space="preserve">Chevrolet Captiva </t>
  </si>
  <si>
    <t xml:space="preserve">01 048 AAA</t>
  </si>
  <si>
    <t xml:space="preserve">Раис  ўринбосари </t>
  </si>
  <si>
    <t xml:space="preserve">01 234 MCA</t>
  </si>
  <si>
    <t xml:space="preserve">Chevrolet Cobalt</t>
  </si>
  <si>
    <t xml:space="preserve">01 737 VDA</t>
  </si>
  <si>
    <t xml:space="preserve">кулранг</t>
  </si>
  <si>
    <t xml:space="preserve">Навбатчи</t>
  </si>
  <si>
    <t xml:space="preserve">01 615 VGA</t>
  </si>
  <si>
    <t xml:space="preserve">оқ</t>
  </si>
  <si>
    <t xml:space="preserve">ОАВ</t>
  </si>
  <si>
    <t xml:space="preserve">Chevrolet Damas</t>
  </si>
  <si>
    <t xml:space="preserve">01 356 VGA</t>
  </si>
  <si>
    <t xml:space="preserve">UAZ patriot</t>
  </si>
  <si>
    <t xml:space="preserve">01 906 QHA</t>
  </si>
  <si>
    <t xml:space="preserve">Инспекцияда рейд тадбири учун</t>
  </si>
  <si>
    <t xml:space="preserve">LADA Niva</t>
  </si>
  <si>
    <t xml:space="preserve">01 483 THA</t>
  </si>
  <si>
    <t xml:space="preserve">LADA X-Ray</t>
  </si>
  <si>
    <t xml:space="preserve">01 482 THA</t>
  </si>
  <si>
    <t xml:space="preserve">Биохилмахиллик </t>
  </si>
  <si>
    <t xml:space="preserve">Hyundai H-1</t>
  </si>
  <si>
    <t xml:space="preserve">01 013 NGA</t>
  </si>
  <si>
    <t xml:space="preserve">Умумий фойдаланиш учун </t>
  </si>
  <si>
    <t xml:space="preserve">01 613 V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\ _₽_-;\-* #,##0.0\ _₽_-;_-* \-??\ _₽_-;_-@_-"/>
    <numFmt numFmtId="168" formatCode="_-* #,##0\ _₽_-;\-* #,##0\ _₽_-;_-* \-??\ _₽_-;_-@_-"/>
    <numFmt numFmtId="169" formatCode="[$-409]m/d/yyyy"/>
    <numFmt numFmtId="170" formatCode="@"/>
    <numFmt numFmtId="171" formatCode="_-* #,##0.00_р_._-;\-* #,##0.00_р_._-;_-* \ 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 5" xfId="23"/>
    <cellStyle name="Финансовый 2" xfId="24"/>
    <cellStyle name="Финансовый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L5" activeCellId="0" sqref="L5:L27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1"/>
    <col collapsed="false" customWidth="true" hidden="false" outlineLevel="0" max="3" min="3" style="1" width="24.99"/>
    <col collapsed="false" customWidth="true" hidden="false" outlineLevel="0" max="4" min="4" style="1" width="16.24"/>
    <col collapsed="false" customWidth="true" hidden="false" outlineLevel="0" max="5" min="5" style="1" width="18.87"/>
    <col collapsed="false" customWidth="true" hidden="true" outlineLevel="0" max="6" min="6" style="1" width="16.12"/>
    <col collapsed="false" customWidth="true" hidden="false" outlineLevel="0" max="7" min="7" style="1" width="15.61"/>
    <col collapsed="false" customWidth="true" hidden="false" outlineLevel="0" max="8" min="8" style="1" width="16.86"/>
    <col collapsed="false" customWidth="true" hidden="false" outlineLevel="0" max="9" min="9" style="1" width="16.61"/>
    <col collapsed="false" customWidth="true" hidden="true" outlineLevel="0" max="10" min="10" style="1" width="17.24"/>
    <col collapsed="false" customWidth="true" hidden="false" outlineLevel="0" max="11" min="11" style="1" width="15.12"/>
    <col collapsed="false" customWidth="true" hidden="false" outlineLevel="0" max="12" min="12" style="1" width="20.74"/>
    <col collapsed="false" customWidth="true" hidden="true" outlineLevel="0" max="13" min="13" style="1" width="14.74"/>
    <col collapsed="false" customWidth="false" hidden="false" outlineLevel="0" max="257" min="14" style="1" width="8.99"/>
  </cols>
  <sheetData>
    <row r="2" customFormat="false" ht="4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3" hidden="false" customHeight="false" outlineLevel="0" collapsed="false">
      <c r="L3" s="3" t="s">
        <v>1</v>
      </c>
      <c r="M3" s="3"/>
    </row>
    <row r="4" customFormat="false" ht="96.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14.15" hidden="false" customHeight="false" outlineLevel="0" collapsed="false">
      <c r="A5" s="4" t="n">
        <v>1</v>
      </c>
      <c r="B5" s="5" t="n">
        <v>4291000</v>
      </c>
      <c r="C5" s="5" t="s">
        <v>15</v>
      </c>
      <c r="D5" s="6" t="n">
        <v>2955000</v>
      </c>
      <c r="E5" s="5" t="s">
        <v>16</v>
      </c>
      <c r="F5" s="7" t="n">
        <v>3</v>
      </c>
      <c r="G5" s="6" t="n">
        <v>3</v>
      </c>
      <c r="H5" s="6" t="n">
        <v>985000</v>
      </c>
      <c r="I5" s="6" t="n">
        <f aca="false">+G5*H5</f>
        <v>2955000</v>
      </c>
      <c r="J5" s="5" t="s">
        <v>17</v>
      </c>
      <c r="K5" s="5" t="s">
        <v>18</v>
      </c>
      <c r="L5" s="5" t="s">
        <v>19</v>
      </c>
      <c r="M5" s="5"/>
    </row>
    <row r="6" customFormat="false" ht="114.15" hidden="false" customHeight="false" outlineLevel="0" collapsed="false">
      <c r="A6" s="4"/>
      <c r="B6" s="5" t="n">
        <v>4291000</v>
      </c>
      <c r="C6" s="5" t="s">
        <v>20</v>
      </c>
      <c r="D6" s="6" t="n">
        <f aca="false">+I6</f>
        <v>9855000</v>
      </c>
      <c r="E6" s="5" t="s">
        <v>16</v>
      </c>
      <c r="F6" s="7" t="n">
        <v>9</v>
      </c>
      <c r="G6" s="6" t="n">
        <v>9</v>
      </c>
      <c r="H6" s="6" t="n">
        <v>1095000</v>
      </c>
      <c r="I6" s="6" t="n">
        <f aca="false">+G6*H6</f>
        <v>9855000</v>
      </c>
      <c r="J6" s="5" t="s">
        <v>17</v>
      </c>
      <c r="K6" s="5" t="s">
        <v>18</v>
      </c>
      <c r="L6" s="5" t="s">
        <v>19</v>
      </c>
      <c r="M6" s="5"/>
    </row>
    <row r="7" customFormat="false" ht="28.55" hidden="false" customHeight="false" outlineLevel="0" collapsed="false">
      <c r="A7" s="4"/>
      <c r="B7" s="5" t="n">
        <v>4354920</v>
      </c>
      <c r="C7" s="5" t="s">
        <v>21</v>
      </c>
      <c r="D7" s="6" t="n">
        <v>45000000</v>
      </c>
      <c r="E7" s="5" t="s">
        <v>16</v>
      </c>
      <c r="F7" s="7" t="n">
        <v>3</v>
      </c>
      <c r="G7" s="6" t="n">
        <v>3</v>
      </c>
      <c r="H7" s="6" t="n">
        <v>12900000</v>
      </c>
      <c r="I7" s="6" t="n">
        <f aca="false">+G7*H7</f>
        <v>38700000</v>
      </c>
      <c r="J7" s="5" t="s">
        <v>17</v>
      </c>
      <c r="K7" s="5" t="s">
        <v>22</v>
      </c>
      <c r="L7" s="5" t="s">
        <v>23</v>
      </c>
      <c r="M7" s="5"/>
    </row>
    <row r="8" customFormat="false" ht="71.35" hidden="false" customHeight="false" outlineLevel="0" collapsed="false">
      <c r="A8" s="4"/>
      <c r="B8" s="5" t="n">
        <v>4299990</v>
      </c>
      <c r="C8" s="5" t="s">
        <v>24</v>
      </c>
      <c r="D8" s="6" t="n">
        <v>230000000</v>
      </c>
      <c r="E8" s="5" t="s">
        <v>16</v>
      </c>
      <c r="F8" s="7" t="n">
        <v>1</v>
      </c>
      <c r="G8" s="6" t="n">
        <v>1</v>
      </c>
      <c r="H8" s="6" t="n">
        <v>230000000</v>
      </c>
      <c r="I8" s="6" t="n">
        <f aca="false">+G8*H8</f>
        <v>230000000</v>
      </c>
      <c r="J8" s="5" t="s">
        <v>17</v>
      </c>
      <c r="K8" s="5" t="s">
        <v>25</v>
      </c>
      <c r="L8" s="5" t="s">
        <v>26</v>
      </c>
      <c r="M8" s="5"/>
    </row>
    <row r="9" customFormat="false" ht="99.85" hidden="false" customHeight="false" outlineLevel="0" collapsed="false">
      <c r="A9" s="4"/>
      <c r="B9" s="5" t="n">
        <v>4299990</v>
      </c>
      <c r="C9" s="5" t="s">
        <v>27</v>
      </c>
      <c r="D9" s="6" t="n">
        <f aca="false">+I9</f>
        <v>270000000</v>
      </c>
      <c r="E9" s="5" t="s">
        <v>16</v>
      </c>
      <c r="F9" s="7" t="n">
        <v>1</v>
      </c>
      <c r="G9" s="7" t="n">
        <v>1</v>
      </c>
      <c r="H9" s="6" t="n">
        <v>270000000</v>
      </c>
      <c r="I9" s="6" t="n">
        <f aca="false">+G9*H9</f>
        <v>270000000</v>
      </c>
      <c r="J9" s="5" t="s">
        <v>17</v>
      </c>
      <c r="K9" s="5" t="s">
        <v>25</v>
      </c>
      <c r="L9" s="5" t="s">
        <v>26</v>
      </c>
      <c r="M9" s="5"/>
    </row>
    <row r="10" customFormat="false" ht="57.1" hidden="false" customHeight="false" outlineLevel="0" collapsed="false">
      <c r="A10" s="4"/>
      <c r="B10" s="5" t="n">
        <v>4821110</v>
      </c>
      <c r="C10" s="5" t="s">
        <v>28</v>
      </c>
      <c r="D10" s="6" t="n">
        <v>355000000</v>
      </c>
      <c r="E10" s="5" t="s">
        <v>29</v>
      </c>
      <c r="F10" s="7" t="n">
        <v>1</v>
      </c>
      <c r="G10" s="7" t="n">
        <v>1</v>
      </c>
      <c r="H10" s="6" t="n">
        <v>345000000</v>
      </c>
      <c r="I10" s="6" t="n">
        <f aca="false">+G10*H10</f>
        <v>345000000</v>
      </c>
      <c r="J10" s="5" t="s">
        <v>17</v>
      </c>
      <c r="K10" s="5" t="s">
        <v>30</v>
      </c>
      <c r="L10" s="5" t="s">
        <v>31</v>
      </c>
      <c r="M10" s="5"/>
    </row>
    <row r="11" customFormat="false" ht="28.55" hidden="false" customHeight="false" outlineLevel="0" collapsed="false">
      <c r="A11" s="4"/>
      <c r="B11" s="5" t="n">
        <v>4354990</v>
      </c>
      <c r="C11" s="5" t="s">
        <v>32</v>
      </c>
      <c r="D11" s="6" t="n">
        <f aca="false">+I11</f>
        <v>1740000</v>
      </c>
      <c r="E11" s="5" t="s">
        <v>16</v>
      </c>
      <c r="F11" s="7" t="n">
        <v>3</v>
      </c>
      <c r="G11" s="7" t="n">
        <v>3</v>
      </c>
      <c r="H11" s="6" t="n">
        <v>580000</v>
      </c>
      <c r="I11" s="6" t="n">
        <f aca="false">+G11*H11</f>
        <v>1740000</v>
      </c>
      <c r="J11" s="5" t="s">
        <v>17</v>
      </c>
      <c r="K11" s="5" t="s">
        <v>33</v>
      </c>
      <c r="L11" s="5" t="s">
        <v>34</v>
      </c>
      <c r="M11" s="5"/>
    </row>
    <row r="12" customFormat="false" ht="42.8" hidden="false" customHeight="false" outlineLevel="0" collapsed="false">
      <c r="A12" s="4"/>
      <c r="B12" s="5" t="n">
        <v>4234100</v>
      </c>
      <c r="C12" s="5" t="s">
        <v>35</v>
      </c>
      <c r="D12" s="6" t="n">
        <f aca="false">+I12</f>
        <v>908500</v>
      </c>
      <c r="E12" s="5" t="s">
        <v>16</v>
      </c>
      <c r="F12" s="7" t="n">
        <v>1</v>
      </c>
      <c r="G12" s="7" t="n">
        <v>1</v>
      </c>
      <c r="H12" s="6" t="n">
        <v>908500</v>
      </c>
      <c r="I12" s="6" t="n">
        <f aca="false">+G12*H12</f>
        <v>908500</v>
      </c>
      <c r="J12" s="5" t="s">
        <v>17</v>
      </c>
      <c r="K12" s="5" t="s">
        <v>25</v>
      </c>
      <c r="L12" s="5" t="s">
        <v>36</v>
      </c>
      <c r="M12" s="5"/>
    </row>
    <row r="13" customFormat="false" ht="99.85" hidden="false" customHeight="false" outlineLevel="0" collapsed="false">
      <c r="A13" s="4"/>
      <c r="B13" s="5" t="n">
        <v>4821110</v>
      </c>
      <c r="C13" s="5" t="s">
        <v>37</v>
      </c>
      <c r="D13" s="6" t="n">
        <v>1000000000</v>
      </c>
      <c r="E13" s="5" t="s">
        <v>29</v>
      </c>
      <c r="F13" s="7" t="n">
        <v>1</v>
      </c>
      <c r="G13" s="7" t="n">
        <v>1</v>
      </c>
      <c r="H13" s="6" t="n">
        <v>886746000</v>
      </c>
      <c r="I13" s="6" t="n">
        <f aca="false">+G13*H13</f>
        <v>886746000</v>
      </c>
      <c r="J13" s="5" t="s">
        <v>17</v>
      </c>
      <c r="K13" s="5" t="s">
        <v>30</v>
      </c>
      <c r="L13" s="5" t="s">
        <v>38</v>
      </c>
      <c r="M13" s="5"/>
    </row>
    <row r="14" customFormat="false" ht="57.1" hidden="false" customHeight="false" outlineLevel="0" collapsed="false">
      <c r="A14" s="4"/>
      <c r="B14" s="5" t="n">
        <v>4821110</v>
      </c>
      <c r="C14" s="5" t="s">
        <v>39</v>
      </c>
      <c r="D14" s="6" t="n">
        <v>1467366322</v>
      </c>
      <c r="E14" s="5" t="s">
        <v>29</v>
      </c>
      <c r="F14" s="7" t="n">
        <v>1</v>
      </c>
      <c r="G14" s="7" t="n">
        <v>1</v>
      </c>
      <c r="H14" s="6" t="n">
        <v>1287754338</v>
      </c>
      <c r="I14" s="6" t="n">
        <f aca="false">+G14*H14</f>
        <v>1287754338</v>
      </c>
      <c r="J14" s="5" t="s">
        <v>17</v>
      </c>
      <c r="K14" s="5" t="s">
        <v>30</v>
      </c>
      <c r="L14" s="5" t="s">
        <v>40</v>
      </c>
      <c r="M14" s="5"/>
    </row>
    <row r="15" customFormat="false" ht="57.1" hidden="false" customHeight="false" outlineLevel="0" collapsed="false">
      <c r="A15" s="4"/>
      <c r="B15" s="5" t="n">
        <v>4291000</v>
      </c>
      <c r="C15" s="5" t="s">
        <v>41</v>
      </c>
      <c r="D15" s="6" t="n">
        <f aca="false">+I15</f>
        <v>2750000</v>
      </c>
      <c r="E15" s="5" t="s">
        <v>16</v>
      </c>
      <c r="F15" s="7" t="n">
        <v>1</v>
      </c>
      <c r="G15" s="7" t="n">
        <v>1</v>
      </c>
      <c r="H15" s="6" t="n">
        <v>2750000</v>
      </c>
      <c r="I15" s="6" t="n">
        <f aca="false">+G15*H15</f>
        <v>2750000</v>
      </c>
      <c r="J15" s="5" t="s">
        <v>17</v>
      </c>
      <c r="K15" s="5" t="s">
        <v>42</v>
      </c>
      <c r="L15" s="5" t="s">
        <v>43</v>
      </c>
      <c r="M15" s="5"/>
    </row>
    <row r="16" customFormat="false" ht="42.8" hidden="false" customHeight="false" outlineLevel="0" collapsed="false">
      <c r="A16" s="4"/>
      <c r="B16" s="5" t="n">
        <v>4299990</v>
      </c>
      <c r="C16" s="5" t="s">
        <v>44</v>
      </c>
      <c r="D16" s="6" t="n">
        <f aca="false">+I16</f>
        <v>5777776</v>
      </c>
      <c r="E16" s="5" t="s">
        <v>16</v>
      </c>
      <c r="F16" s="7" t="n">
        <v>4</v>
      </c>
      <c r="G16" s="7" t="n">
        <v>4</v>
      </c>
      <c r="H16" s="6" t="n">
        <v>1444444</v>
      </c>
      <c r="I16" s="6" t="n">
        <f aca="false">+G16*H16</f>
        <v>5777776</v>
      </c>
      <c r="J16" s="5" t="s">
        <v>17</v>
      </c>
      <c r="K16" s="5" t="s">
        <v>33</v>
      </c>
      <c r="L16" s="5" t="s">
        <v>45</v>
      </c>
      <c r="M16" s="5"/>
    </row>
    <row r="17" customFormat="false" ht="42.8" hidden="false" customHeight="false" outlineLevel="0" collapsed="false">
      <c r="A17" s="4"/>
      <c r="B17" s="5" t="n">
        <v>4299990</v>
      </c>
      <c r="C17" s="5" t="s">
        <v>44</v>
      </c>
      <c r="D17" s="6" t="n">
        <f aca="false">+I17</f>
        <v>5555552</v>
      </c>
      <c r="E17" s="5" t="s">
        <v>16</v>
      </c>
      <c r="F17" s="7" t="n">
        <v>4</v>
      </c>
      <c r="G17" s="7" t="n">
        <v>4</v>
      </c>
      <c r="H17" s="6" t="n">
        <v>1388888</v>
      </c>
      <c r="I17" s="6" t="n">
        <f aca="false">+G17*H17</f>
        <v>5555552</v>
      </c>
      <c r="J17" s="5" t="s">
        <v>17</v>
      </c>
      <c r="K17" s="5" t="s">
        <v>33</v>
      </c>
      <c r="L17" s="5" t="s">
        <v>46</v>
      </c>
      <c r="M17" s="5"/>
    </row>
    <row r="18" customFormat="false" ht="42.8" hidden="false" customHeight="false" outlineLevel="0" collapsed="false">
      <c r="A18" s="4"/>
      <c r="B18" s="5" t="n">
        <v>4234100</v>
      </c>
      <c r="C18" s="5" t="s">
        <v>35</v>
      </c>
      <c r="D18" s="6" t="n">
        <f aca="false">+I18</f>
        <v>2393000</v>
      </c>
      <c r="E18" s="5" t="s">
        <v>47</v>
      </c>
      <c r="F18" s="7" t="n">
        <v>1</v>
      </c>
      <c r="G18" s="7" t="n">
        <v>1</v>
      </c>
      <c r="H18" s="6" t="n">
        <v>2393000</v>
      </c>
      <c r="I18" s="6" t="n">
        <f aca="false">+G18*H18</f>
        <v>2393000</v>
      </c>
      <c r="J18" s="5"/>
      <c r="K18" s="5" t="s">
        <v>25</v>
      </c>
      <c r="L18" s="5" t="s">
        <v>48</v>
      </c>
      <c r="M18" s="5"/>
    </row>
    <row r="19" customFormat="false" ht="28.55" hidden="false" customHeight="false" outlineLevel="0" collapsed="false">
      <c r="A19" s="4"/>
      <c r="B19" s="8" t="n">
        <v>4299990</v>
      </c>
      <c r="C19" s="8" t="s">
        <v>49</v>
      </c>
      <c r="D19" s="9" t="n">
        <f aca="false">+I19</f>
        <v>9350000</v>
      </c>
      <c r="E19" s="8" t="s">
        <v>16</v>
      </c>
      <c r="F19" s="10" t="n">
        <v>1</v>
      </c>
      <c r="G19" s="11" t="n">
        <v>1</v>
      </c>
      <c r="H19" s="12" t="n">
        <v>9350000</v>
      </c>
      <c r="I19" s="12" t="n">
        <f aca="false">+G19*H19</f>
        <v>9350000</v>
      </c>
      <c r="J19" s="8"/>
      <c r="K19" s="8" t="s">
        <v>25</v>
      </c>
      <c r="L19" s="8" t="s">
        <v>50</v>
      </c>
      <c r="M19" s="5"/>
    </row>
    <row r="20" customFormat="false" ht="42.8" hidden="false" customHeight="false" outlineLevel="0" collapsed="false">
      <c r="A20" s="4"/>
      <c r="B20" s="8" t="n">
        <v>4234100</v>
      </c>
      <c r="C20" s="8" t="s">
        <v>35</v>
      </c>
      <c r="D20" s="9" t="n">
        <f aca="false">+I20</f>
        <v>1020000</v>
      </c>
      <c r="E20" s="8" t="s">
        <v>16</v>
      </c>
      <c r="F20" s="10" t="n">
        <v>1</v>
      </c>
      <c r="G20" s="11" t="n">
        <v>1</v>
      </c>
      <c r="H20" s="12" t="n">
        <v>1020000</v>
      </c>
      <c r="I20" s="12" t="n">
        <f aca="false">+G20*H20</f>
        <v>1020000</v>
      </c>
      <c r="J20" s="8"/>
      <c r="K20" s="8" t="s">
        <v>25</v>
      </c>
      <c r="L20" s="8" t="s">
        <v>51</v>
      </c>
      <c r="M20" s="5"/>
    </row>
    <row r="21" customFormat="false" ht="156.9" hidden="false" customHeight="false" outlineLevel="0" collapsed="false">
      <c r="A21" s="4"/>
      <c r="B21" s="8" t="n">
        <v>4299990</v>
      </c>
      <c r="C21" s="8" t="s">
        <v>52</v>
      </c>
      <c r="D21" s="9" t="n">
        <f aca="false">+I21</f>
        <v>1181084454</v>
      </c>
      <c r="E21" s="8" t="s">
        <v>16</v>
      </c>
      <c r="F21" s="10" t="n">
        <v>1</v>
      </c>
      <c r="G21" s="11" t="n">
        <v>1</v>
      </c>
      <c r="H21" s="12" t="n">
        <v>1181084454</v>
      </c>
      <c r="I21" s="12" t="n">
        <f aca="false">+G21*H21</f>
        <v>1181084454</v>
      </c>
      <c r="J21" s="8"/>
      <c r="K21" s="8" t="s">
        <v>18</v>
      </c>
      <c r="L21" s="8" t="s">
        <v>53</v>
      </c>
      <c r="M21" s="5"/>
    </row>
    <row r="22" customFormat="false" ht="42.8" hidden="false" customHeight="false" outlineLevel="0" collapsed="false">
      <c r="A22" s="4"/>
      <c r="B22" s="8" t="n">
        <v>4234100</v>
      </c>
      <c r="C22" s="8" t="s">
        <v>35</v>
      </c>
      <c r="D22" s="9" t="n">
        <f aca="false">+I22</f>
        <v>1140000</v>
      </c>
      <c r="E22" s="8" t="s">
        <v>16</v>
      </c>
      <c r="F22" s="10" t="n">
        <v>1</v>
      </c>
      <c r="G22" s="11" t="n">
        <v>1</v>
      </c>
      <c r="H22" s="12" t="n">
        <v>1140000</v>
      </c>
      <c r="I22" s="12" t="n">
        <f aca="false">+G22*H22</f>
        <v>1140000</v>
      </c>
      <c r="J22" s="8"/>
      <c r="K22" s="8" t="s">
        <v>25</v>
      </c>
      <c r="L22" s="8" t="s">
        <v>51</v>
      </c>
      <c r="M22" s="5"/>
    </row>
    <row r="23" customFormat="false" ht="42.8" hidden="false" customHeight="false" outlineLevel="0" collapsed="false">
      <c r="A23" s="4"/>
      <c r="B23" s="8" t="n">
        <v>4121200</v>
      </c>
      <c r="C23" s="8" t="s">
        <v>54</v>
      </c>
      <c r="D23" s="9" t="n">
        <f aca="false">+I23</f>
        <v>1760903</v>
      </c>
      <c r="E23" s="8" t="s">
        <v>55</v>
      </c>
      <c r="F23" s="10" t="n">
        <v>1</v>
      </c>
      <c r="G23" s="11" t="n">
        <v>1</v>
      </c>
      <c r="H23" s="12" t="n">
        <v>1760903</v>
      </c>
      <c r="I23" s="12" t="n">
        <f aca="false">+G23*H23</f>
        <v>1760903</v>
      </c>
      <c r="J23" s="8"/>
      <c r="K23" s="8" t="s">
        <v>25</v>
      </c>
      <c r="L23" s="8" t="s">
        <v>56</v>
      </c>
      <c r="M23" s="5"/>
    </row>
    <row r="24" customFormat="false" ht="42.8" hidden="false" customHeight="false" outlineLevel="0" collapsed="false">
      <c r="A24" s="4"/>
      <c r="B24" s="8" t="n">
        <v>4291000</v>
      </c>
      <c r="C24" s="8" t="s">
        <v>57</v>
      </c>
      <c r="D24" s="9" t="n">
        <f aca="false">+I24</f>
        <v>578205</v>
      </c>
      <c r="E24" s="8" t="s">
        <v>16</v>
      </c>
      <c r="F24" s="10" t="n">
        <v>1</v>
      </c>
      <c r="G24" s="11" t="n">
        <v>1</v>
      </c>
      <c r="H24" s="12" t="n">
        <v>578205</v>
      </c>
      <c r="I24" s="12" t="n">
        <f aca="false">+G24*H24</f>
        <v>578205</v>
      </c>
      <c r="J24" s="8"/>
      <c r="K24" s="8" t="s">
        <v>42</v>
      </c>
      <c r="L24" s="8" t="s">
        <v>58</v>
      </c>
      <c r="M24" s="5"/>
    </row>
    <row r="25" customFormat="false" ht="42.8" hidden="false" customHeight="false" outlineLevel="0" collapsed="false">
      <c r="A25" s="4"/>
      <c r="B25" s="8" t="n">
        <v>4252110</v>
      </c>
      <c r="C25" s="8" t="s">
        <v>59</v>
      </c>
      <c r="D25" s="9" t="n">
        <f aca="false">+I25</f>
        <v>6900000</v>
      </c>
      <c r="E25" s="8" t="s">
        <v>16</v>
      </c>
      <c r="F25" s="10" t="n">
        <v>10000</v>
      </c>
      <c r="G25" s="11" t="n">
        <v>10000</v>
      </c>
      <c r="H25" s="12" t="n">
        <v>690</v>
      </c>
      <c r="I25" s="12" t="n">
        <f aca="false">+G25*H25</f>
        <v>6900000</v>
      </c>
      <c r="J25" s="8"/>
      <c r="K25" s="8" t="s">
        <v>25</v>
      </c>
      <c r="L25" s="8" t="s">
        <v>60</v>
      </c>
      <c r="M25" s="5"/>
    </row>
    <row r="26" customFormat="false" ht="156.9" hidden="false" customHeight="false" outlineLevel="0" collapsed="false">
      <c r="A26" s="4"/>
      <c r="B26" s="8" t="n">
        <v>4299990</v>
      </c>
      <c r="C26" s="8" t="s">
        <v>61</v>
      </c>
      <c r="D26" s="9" t="n">
        <f aca="false">+I26</f>
        <v>127168500</v>
      </c>
      <c r="E26" s="8" t="s">
        <v>16</v>
      </c>
      <c r="F26" s="10" t="n">
        <v>1</v>
      </c>
      <c r="G26" s="11" t="n">
        <v>1</v>
      </c>
      <c r="H26" s="12" t="n">
        <v>127168500</v>
      </c>
      <c r="I26" s="12" t="n">
        <f aca="false">+G26*H26</f>
        <v>127168500</v>
      </c>
      <c r="J26" s="8" t="s">
        <v>17</v>
      </c>
      <c r="K26" s="8" t="s">
        <v>25</v>
      </c>
      <c r="L26" s="8" t="s">
        <v>62</v>
      </c>
      <c r="M26" s="5"/>
    </row>
    <row r="27" customFormat="false" ht="28.55" hidden="false" customHeight="false" outlineLevel="0" collapsed="false">
      <c r="A27" s="4"/>
      <c r="B27" s="8" t="n">
        <v>4299990</v>
      </c>
      <c r="C27" s="8" t="s">
        <v>63</v>
      </c>
      <c r="D27" s="9" t="n">
        <f aca="false">+I27</f>
        <v>5400000</v>
      </c>
      <c r="E27" s="8" t="s">
        <v>16</v>
      </c>
      <c r="F27" s="10" t="n">
        <v>1</v>
      </c>
      <c r="G27" s="11" t="n">
        <v>1</v>
      </c>
      <c r="H27" s="12" t="n">
        <v>5400000</v>
      </c>
      <c r="I27" s="12" t="n">
        <f aca="false">+G27*H27</f>
        <v>5400000</v>
      </c>
      <c r="J27" s="8"/>
      <c r="K27" s="8" t="s">
        <v>25</v>
      </c>
      <c r="L27" s="8" t="s">
        <v>64</v>
      </c>
      <c r="M27" s="5"/>
    </row>
    <row r="28" customFormat="false" ht="14.3" hidden="false" customHeight="false" outlineLevel="0" collapsed="false">
      <c r="A28" s="4"/>
      <c r="B28" s="5"/>
      <c r="C28" s="5"/>
      <c r="D28" s="6"/>
      <c r="E28" s="5"/>
      <c r="F28" s="7"/>
      <c r="G28" s="7"/>
      <c r="H28" s="6"/>
      <c r="I28" s="6"/>
      <c r="J28" s="5"/>
      <c r="K28" s="5"/>
      <c r="L28" s="5"/>
      <c r="M28" s="5"/>
    </row>
    <row r="29" customFormat="false" ht="57.1" hidden="false" customHeight="false" outlineLevel="0" collapsed="false">
      <c r="A29" s="5" t="n">
        <v>1</v>
      </c>
      <c r="B29" s="5" t="n">
        <v>4299990</v>
      </c>
      <c r="C29" s="5" t="s">
        <v>65</v>
      </c>
      <c r="D29" s="6" t="n">
        <v>28175000</v>
      </c>
      <c r="E29" s="5" t="s">
        <v>16</v>
      </c>
      <c r="F29" s="7" t="n">
        <v>1</v>
      </c>
      <c r="G29" s="6" t="n">
        <v>1</v>
      </c>
      <c r="H29" s="6" t="n">
        <v>28175000</v>
      </c>
      <c r="I29" s="6" t="n">
        <f aca="false">+G29*H29</f>
        <v>28175000</v>
      </c>
      <c r="J29" s="5" t="s">
        <v>17</v>
      </c>
      <c r="K29" s="5" t="s">
        <v>18</v>
      </c>
      <c r="L29" s="5" t="s">
        <v>66</v>
      </c>
      <c r="M29" s="5"/>
    </row>
    <row r="30" customFormat="false" ht="42.8" hidden="false" customHeight="false" outlineLevel="0" collapsed="false">
      <c r="A30" s="5" t="n">
        <v>2</v>
      </c>
      <c r="B30" s="5" t="n">
        <v>4299990</v>
      </c>
      <c r="C30" s="5" t="s">
        <v>44</v>
      </c>
      <c r="D30" s="6" t="n">
        <f aca="false">765400*8</f>
        <v>6123200</v>
      </c>
      <c r="E30" s="5" t="s">
        <v>16</v>
      </c>
      <c r="F30" s="7" t="n">
        <v>8</v>
      </c>
      <c r="G30" s="6" t="n">
        <v>8</v>
      </c>
      <c r="H30" s="6" t="n">
        <v>698450.01</v>
      </c>
      <c r="I30" s="6" t="n">
        <f aca="false">+G30*H30</f>
        <v>5587600.08</v>
      </c>
      <c r="J30" s="5" t="s">
        <v>17</v>
      </c>
      <c r="K30" s="5" t="s">
        <v>67</v>
      </c>
      <c r="L30" s="5" t="s">
        <v>68</v>
      </c>
      <c r="M30" s="5"/>
    </row>
    <row r="31" customFormat="false" ht="14.3" hidden="false" customHeight="false" outlineLevel="0" collapsed="false">
      <c r="A31" s="5" t="n">
        <v>3</v>
      </c>
      <c r="B31" s="5"/>
      <c r="C31" s="5"/>
      <c r="D31" s="6"/>
      <c r="E31" s="5"/>
      <c r="F31" s="7"/>
      <c r="G31" s="6"/>
      <c r="H31" s="6"/>
      <c r="I31" s="6"/>
      <c r="J31" s="5"/>
      <c r="K31" s="5"/>
      <c r="L31" s="5"/>
      <c r="M31" s="5"/>
    </row>
    <row r="32" customFormat="false" ht="14.3" hidden="false" customHeight="false" outlineLevel="0" collapsed="false">
      <c r="A32" s="5"/>
      <c r="B32" s="5"/>
      <c r="C32" s="5"/>
      <c r="D32" s="6"/>
      <c r="E32" s="5"/>
      <c r="F32" s="7"/>
      <c r="G32" s="6"/>
      <c r="H32" s="6"/>
      <c r="I32" s="6"/>
      <c r="J32" s="5"/>
      <c r="K32" s="5"/>
      <c r="L32" s="5"/>
      <c r="M32" s="5"/>
    </row>
    <row r="33" customFormat="false" ht="14.3" hidden="false" customHeight="false" outlineLevel="0" collapsed="false">
      <c r="A33" s="5"/>
      <c r="B33" s="5"/>
      <c r="C33" s="5"/>
      <c r="D33" s="6"/>
      <c r="E33" s="5"/>
      <c r="F33" s="7"/>
      <c r="G33" s="6"/>
      <c r="H33" s="6"/>
      <c r="I33" s="6"/>
      <c r="J33" s="5"/>
      <c r="K33" s="5"/>
      <c r="L33" s="5"/>
      <c r="M33" s="5"/>
    </row>
    <row r="34" customFormat="false" ht="14.3" hidden="false" customHeight="false" outlineLevel="0" collapsed="false">
      <c r="A34" s="5"/>
      <c r="B34" s="5"/>
      <c r="C34" s="5"/>
      <c r="D34" s="6"/>
      <c r="E34" s="5"/>
      <c r="F34" s="7"/>
      <c r="G34" s="6"/>
      <c r="H34" s="6"/>
      <c r="I34" s="6"/>
      <c r="J34" s="5"/>
      <c r="K34" s="5"/>
      <c r="L34" s="5"/>
      <c r="M34" s="5"/>
    </row>
    <row r="35" customFormat="false" ht="14.3" hidden="false" customHeight="false" outlineLevel="0" collapsed="false">
      <c r="A35" s="5"/>
      <c r="B35" s="5"/>
      <c r="C35" s="5"/>
      <c r="D35" s="6"/>
      <c r="E35" s="5"/>
      <c r="F35" s="7"/>
      <c r="G35" s="6"/>
      <c r="H35" s="6"/>
      <c r="I35" s="6"/>
      <c r="J35" s="5"/>
      <c r="K35" s="5"/>
      <c r="L35" s="5"/>
      <c r="M35" s="5"/>
    </row>
    <row r="36" customFormat="false" ht="14.3" hidden="false" customHeight="false" outlineLevel="0" collapsed="false">
      <c r="A36" s="5"/>
      <c r="B36" s="5"/>
      <c r="C36" s="5"/>
      <c r="D36" s="6"/>
      <c r="E36" s="5"/>
      <c r="F36" s="7"/>
      <c r="G36" s="6"/>
      <c r="H36" s="6"/>
      <c r="I36" s="6"/>
      <c r="J36" s="5"/>
      <c r="K36" s="5"/>
      <c r="L36" s="5"/>
      <c r="M36" s="5"/>
    </row>
    <row r="37" customFormat="false" ht="14.3" hidden="false" customHeight="false" outlineLevel="0" collapsed="false">
      <c r="A37" s="5"/>
      <c r="B37" s="5"/>
      <c r="C37" s="5"/>
      <c r="D37" s="6"/>
      <c r="E37" s="5"/>
      <c r="F37" s="7"/>
      <c r="G37" s="6"/>
      <c r="H37" s="6"/>
      <c r="I37" s="6"/>
      <c r="J37" s="5"/>
      <c r="K37" s="5"/>
      <c r="L37" s="5"/>
      <c r="M37" s="5"/>
    </row>
    <row r="38" customFormat="false" ht="14.3" hidden="false" customHeight="false" outlineLevel="0" collapsed="false">
      <c r="A38" s="5"/>
      <c r="B38" s="5"/>
      <c r="C38" s="5"/>
      <c r="D38" s="6"/>
      <c r="E38" s="5"/>
      <c r="F38" s="7"/>
      <c r="G38" s="6"/>
      <c r="H38" s="6"/>
      <c r="I38" s="6"/>
      <c r="J38" s="5"/>
      <c r="K38" s="5"/>
      <c r="L38" s="5"/>
      <c r="M38" s="5"/>
    </row>
    <row r="39" customFormat="false" ht="14.3" hidden="false" customHeight="false" outlineLevel="0" collapsed="false">
      <c r="A39" s="5"/>
      <c r="B39" s="5"/>
      <c r="C39" s="5"/>
      <c r="D39" s="6"/>
      <c r="E39" s="5"/>
      <c r="F39" s="7"/>
      <c r="G39" s="6"/>
      <c r="H39" s="6"/>
      <c r="I39" s="6"/>
      <c r="J39" s="5"/>
      <c r="K39" s="5"/>
      <c r="L39" s="5"/>
      <c r="M39" s="5"/>
    </row>
    <row r="40" customFormat="false" ht="14.3" hidden="false" customHeight="false" outlineLevel="0" collapsed="false">
      <c r="A40" s="5"/>
      <c r="B40" s="5"/>
      <c r="C40" s="5"/>
      <c r="D40" s="6"/>
      <c r="E40" s="5"/>
      <c r="F40" s="7"/>
      <c r="G40" s="6"/>
      <c r="H40" s="6"/>
      <c r="I40" s="6"/>
      <c r="J40" s="5"/>
      <c r="K40" s="5"/>
      <c r="L40" s="5"/>
      <c r="M40" s="5"/>
    </row>
    <row r="41" customFormat="false" ht="14.3" hidden="false" customHeight="false" outlineLevel="0" collapsed="false">
      <c r="A41" s="5"/>
      <c r="B41" s="5"/>
      <c r="C41" s="5"/>
      <c r="D41" s="6"/>
      <c r="E41" s="5"/>
      <c r="F41" s="7"/>
      <c r="G41" s="6"/>
      <c r="H41" s="6"/>
      <c r="I41" s="6"/>
      <c r="J41" s="5"/>
      <c r="K41" s="5"/>
      <c r="L41" s="5"/>
      <c r="M41" s="5"/>
    </row>
    <row r="42" customFormat="false" ht="14.3" hidden="false" customHeight="false" outlineLevel="0" collapsed="false">
      <c r="A42" s="5"/>
      <c r="B42" s="5"/>
      <c r="C42" s="5"/>
      <c r="D42" s="6"/>
      <c r="E42" s="5"/>
      <c r="F42" s="7"/>
      <c r="G42" s="6"/>
      <c r="H42" s="6"/>
      <c r="I42" s="6"/>
      <c r="J42" s="5"/>
      <c r="K42" s="5"/>
      <c r="L42" s="5"/>
      <c r="M42" s="5"/>
    </row>
    <row r="43" customFormat="false" ht="14.3" hidden="false" customHeight="false" outlineLevel="0" collapsed="false">
      <c r="A43" s="5"/>
      <c r="B43" s="5"/>
      <c r="C43" s="5"/>
      <c r="D43" s="6"/>
      <c r="E43" s="5"/>
      <c r="F43" s="7"/>
      <c r="G43" s="6"/>
      <c r="H43" s="6"/>
      <c r="I43" s="6"/>
      <c r="J43" s="5"/>
      <c r="K43" s="5"/>
      <c r="L43" s="5"/>
      <c r="M43" s="5"/>
    </row>
    <row r="44" customFormat="false" ht="14.3" hidden="false" customHeight="false" outlineLevel="0" collapsed="false">
      <c r="A44" s="5"/>
      <c r="B44" s="5"/>
      <c r="C44" s="5"/>
      <c r="D44" s="6"/>
      <c r="E44" s="5"/>
      <c r="F44" s="7"/>
      <c r="G44" s="6"/>
      <c r="H44" s="6"/>
      <c r="I44" s="6"/>
      <c r="J44" s="5"/>
      <c r="K44" s="5"/>
      <c r="L44" s="5"/>
      <c r="M44" s="5"/>
    </row>
    <row r="45" customFormat="false" ht="14.3" hidden="false" customHeight="false" outlineLevel="0" collapsed="false">
      <c r="A45" s="5"/>
      <c r="B45" s="5"/>
      <c r="C45" s="5"/>
      <c r="D45" s="6"/>
      <c r="E45" s="5"/>
      <c r="F45" s="7"/>
      <c r="G45" s="6"/>
      <c r="H45" s="6"/>
      <c r="I45" s="6"/>
      <c r="J45" s="5"/>
      <c r="K45" s="5"/>
      <c r="L45" s="5"/>
      <c r="M45" s="5"/>
    </row>
    <row r="46" customFormat="false" ht="14.3" hidden="false" customHeight="false" outlineLevel="0" collapsed="false">
      <c r="A46" s="5"/>
      <c r="B46" s="5"/>
      <c r="C46" s="5"/>
      <c r="D46" s="6"/>
      <c r="E46" s="5"/>
      <c r="F46" s="7"/>
      <c r="G46" s="6"/>
      <c r="H46" s="6"/>
      <c r="I46" s="6"/>
      <c r="J46" s="5"/>
      <c r="K46" s="5"/>
      <c r="L46" s="5"/>
      <c r="M46" s="5"/>
    </row>
    <row r="47" customFormat="false" ht="14.3" hidden="false" customHeight="false" outlineLevel="0" collapsed="false">
      <c r="A47" s="5"/>
      <c r="B47" s="5"/>
      <c r="C47" s="5"/>
      <c r="D47" s="6"/>
      <c r="E47" s="5"/>
      <c r="F47" s="7"/>
      <c r="G47" s="6"/>
      <c r="H47" s="6"/>
      <c r="I47" s="6"/>
      <c r="J47" s="5"/>
      <c r="K47" s="5"/>
      <c r="L47" s="5"/>
      <c r="M47" s="5"/>
    </row>
    <row r="48" customFormat="false" ht="14.3" hidden="false" customHeight="false" outlineLevel="0" collapsed="false">
      <c r="A48" s="5"/>
      <c r="B48" s="5"/>
      <c r="C48" s="5"/>
      <c r="D48" s="6"/>
      <c r="E48" s="5"/>
      <c r="F48" s="7"/>
      <c r="G48" s="6"/>
      <c r="H48" s="6"/>
      <c r="I48" s="6"/>
      <c r="J48" s="5"/>
      <c r="K48" s="5"/>
      <c r="L48" s="5"/>
      <c r="M48" s="5"/>
    </row>
    <row r="49" customFormat="false" ht="14.3" hidden="false" customHeight="false" outlineLevel="0" collapsed="false">
      <c r="A49" s="5"/>
      <c r="B49" s="5"/>
      <c r="C49" s="5"/>
      <c r="D49" s="6"/>
      <c r="E49" s="5"/>
      <c r="F49" s="7"/>
      <c r="G49" s="6"/>
      <c r="H49" s="6"/>
      <c r="I49" s="6"/>
      <c r="J49" s="5"/>
      <c r="K49" s="5"/>
      <c r="L49" s="5"/>
      <c r="M49" s="5"/>
    </row>
    <row r="50" customFormat="false" ht="14.3" hidden="false" customHeight="false" outlineLevel="0" collapsed="false">
      <c r="A50" s="5"/>
      <c r="B50" s="5"/>
      <c r="C50" s="5"/>
      <c r="D50" s="6"/>
      <c r="E50" s="5"/>
      <c r="F50" s="7"/>
      <c r="G50" s="6"/>
      <c r="H50" s="6"/>
      <c r="I50" s="6"/>
      <c r="J50" s="5"/>
      <c r="K50" s="5"/>
      <c r="L50" s="5"/>
      <c r="M50" s="5"/>
    </row>
    <row r="51" customFormat="false" ht="14.3" hidden="false" customHeight="false" outlineLevel="0" collapsed="false">
      <c r="A51" s="5"/>
      <c r="B51" s="5"/>
      <c r="C51" s="5"/>
      <c r="D51" s="6"/>
      <c r="E51" s="5"/>
      <c r="F51" s="7"/>
      <c r="G51" s="6"/>
      <c r="H51" s="6"/>
      <c r="I51" s="6"/>
      <c r="J51" s="5"/>
      <c r="K51" s="5"/>
      <c r="L51" s="5"/>
      <c r="M51" s="5"/>
    </row>
    <row r="52" customFormat="false" ht="14.3" hidden="false" customHeight="false" outlineLevel="0" collapsed="false">
      <c r="A52" s="5"/>
      <c r="B52" s="5"/>
      <c r="C52" s="5"/>
      <c r="D52" s="6"/>
      <c r="E52" s="5"/>
      <c r="F52" s="7"/>
      <c r="G52" s="6"/>
      <c r="H52" s="6"/>
      <c r="I52" s="6"/>
      <c r="J52" s="5"/>
      <c r="K52" s="5"/>
      <c r="L52" s="5"/>
      <c r="M52" s="5"/>
    </row>
    <row r="53" customFormat="false" ht="14.3" hidden="false" customHeight="false" outlineLevel="0" collapsed="false">
      <c r="A53" s="5"/>
      <c r="B53" s="5"/>
      <c r="C53" s="5"/>
      <c r="D53" s="6"/>
      <c r="E53" s="5"/>
      <c r="F53" s="7"/>
      <c r="G53" s="6"/>
      <c r="H53" s="6"/>
      <c r="I53" s="6"/>
      <c r="J53" s="5"/>
      <c r="K53" s="5"/>
      <c r="L53" s="5"/>
      <c r="M53" s="5"/>
    </row>
    <row r="54" customFormat="false" ht="14.3" hidden="false" customHeight="false" outlineLevel="0" collapsed="false">
      <c r="A54" s="5"/>
      <c r="B54" s="5"/>
      <c r="C54" s="5"/>
      <c r="D54" s="6"/>
      <c r="E54" s="5"/>
      <c r="F54" s="7"/>
      <c r="G54" s="6"/>
      <c r="H54" s="6"/>
      <c r="I54" s="6"/>
      <c r="J54" s="5"/>
      <c r="K54" s="5"/>
      <c r="L54" s="5"/>
      <c r="M54" s="5"/>
    </row>
    <row r="55" customFormat="false" ht="14.3" hidden="false" customHeight="false" outlineLevel="0" collapsed="false">
      <c r="A55" s="5"/>
      <c r="B55" s="5"/>
      <c r="C55" s="5"/>
      <c r="D55" s="6"/>
      <c r="E55" s="5"/>
      <c r="F55" s="7"/>
      <c r="G55" s="6"/>
      <c r="H55" s="6"/>
      <c r="I55" s="6"/>
      <c r="J55" s="5"/>
      <c r="K55" s="5"/>
      <c r="L55" s="5"/>
      <c r="M55" s="5"/>
    </row>
  </sheetData>
  <autoFilter ref="A4:M4"/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1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1"/>
    <col collapsed="false" customWidth="true" hidden="false" outlineLevel="0" max="3" min="3" style="1" width="24.99"/>
    <col collapsed="false" customWidth="true" hidden="false" outlineLevel="0" max="4" min="4" style="1" width="18.37"/>
    <col collapsed="false" customWidth="true" hidden="false" outlineLevel="0" max="5" min="5" style="1" width="19.99"/>
    <col collapsed="false" customWidth="true" hidden="false" outlineLevel="0" max="6" min="6" style="1" width="18.87"/>
    <col collapsed="false" customWidth="true" hidden="true" outlineLevel="0" max="7" min="7" style="1" width="16.12"/>
    <col collapsed="false" customWidth="true" hidden="false" outlineLevel="0" max="8" min="8" style="1" width="15.61"/>
    <col collapsed="false" customWidth="true" hidden="false" outlineLevel="0" max="9" min="9" style="1" width="16.86"/>
    <col collapsed="false" customWidth="true" hidden="false" outlineLevel="0" max="10" min="10" style="1" width="19.86"/>
    <col collapsed="false" customWidth="true" hidden="false" outlineLevel="0" max="11" min="11" style="1" width="15.12"/>
    <col collapsed="false" customWidth="true" hidden="false" outlineLevel="0" max="12" min="12" style="1" width="26.37"/>
    <col collapsed="false" customWidth="false" hidden="false" outlineLevel="0" max="257" min="13" style="1" width="8.99"/>
  </cols>
  <sheetData>
    <row r="2" customFormat="false" ht="4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3" hidden="false" customHeight="false" outlineLevel="0" collapsed="false">
      <c r="L3" s="13" t="s">
        <v>69</v>
      </c>
    </row>
    <row r="4" customFormat="false" ht="96.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0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2</v>
      </c>
      <c r="L4" s="4" t="s">
        <v>13</v>
      </c>
    </row>
    <row r="5" customFormat="false" ht="42.8" hidden="false" customHeight="false" outlineLevel="0" collapsed="false">
      <c r="A5" s="5" t="n">
        <v>1</v>
      </c>
      <c r="B5" s="5" t="n">
        <v>4299990</v>
      </c>
      <c r="C5" s="5" t="s">
        <v>71</v>
      </c>
      <c r="D5" s="14" t="n">
        <v>44197</v>
      </c>
      <c r="E5" s="7" t="n">
        <v>2012500</v>
      </c>
      <c r="F5" s="5" t="s">
        <v>16</v>
      </c>
      <c r="G5" s="7" t="n">
        <f aca="false">+H5</f>
        <v>250</v>
      </c>
      <c r="H5" s="7" t="n">
        <v>250</v>
      </c>
      <c r="I5" s="7" t="n">
        <v>8050</v>
      </c>
      <c r="J5" s="6" t="n">
        <f aca="false">+H5*I5</f>
        <v>2012500</v>
      </c>
      <c r="K5" s="5" t="s">
        <v>18</v>
      </c>
      <c r="L5" s="5" t="s">
        <v>72</v>
      </c>
    </row>
    <row r="6" customFormat="false" ht="42.8" hidden="false" customHeight="false" outlineLevel="0" collapsed="false">
      <c r="A6" s="5" t="n">
        <v>2</v>
      </c>
      <c r="B6" s="5" t="n">
        <v>4299990</v>
      </c>
      <c r="C6" s="5" t="s">
        <v>73</v>
      </c>
      <c r="D6" s="14" t="n">
        <v>44200</v>
      </c>
      <c r="E6" s="7" t="s">
        <v>74</v>
      </c>
      <c r="F6" s="5" t="s">
        <v>16</v>
      </c>
      <c r="G6" s="7" t="n">
        <f aca="false">+H6</f>
        <v>12</v>
      </c>
      <c r="H6" s="7" t="n">
        <v>12</v>
      </c>
      <c r="I6" s="7" t="n">
        <v>115411164</v>
      </c>
      <c r="J6" s="6" t="n">
        <f aca="false">+H6*I6</f>
        <v>1384933968</v>
      </c>
      <c r="K6" s="5" t="s">
        <v>25</v>
      </c>
      <c r="L6" s="5" t="s">
        <v>75</v>
      </c>
    </row>
    <row r="7" customFormat="false" ht="28.55" hidden="false" customHeight="false" outlineLevel="0" collapsed="false">
      <c r="A7" s="5" t="n">
        <v>3</v>
      </c>
      <c r="B7" s="5" t="n">
        <v>4211000</v>
      </c>
      <c r="C7" s="5" t="s">
        <v>76</v>
      </c>
      <c r="D7" s="14" t="n">
        <v>44201</v>
      </c>
      <c r="E7" s="7" t="n">
        <v>25000000</v>
      </c>
      <c r="F7" s="5" t="s">
        <v>16</v>
      </c>
      <c r="G7" s="7" t="n">
        <f aca="false">+H7</f>
        <v>1</v>
      </c>
      <c r="H7" s="7" t="n">
        <v>1</v>
      </c>
      <c r="I7" s="7" t="n">
        <v>25000000</v>
      </c>
      <c r="J7" s="6" t="n">
        <f aca="false">+H7*I7</f>
        <v>25000000</v>
      </c>
      <c r="K7" s="5" t="s">
        <v>25</v>
      </c>
      <c r="L7" s="5" t="s">
        <v>77</v>
      </c>
    </row>
    <row r="8" customFormat="false" ht="28.55" hidden="false" customHeight="false" outlineLevel="0" collapsed="false">
      <c r="A8" s="5" t="n">
        <v>4</v>
      </c>
      <c r="B8" s="5" t="n">
        <v>4821190</v>
      </c>
      <c r="C8" s="5" t="s">
        <v>78</v>
      </c>
      <c r="D8" s="14" t="n">
        <v>44209</v>
      </c>
      <c r="E8" s="7" t="n">
        <v>840000</v>
      </c>
      <c r="F8" s="5" t="s">
        <v>16</v>
      </c>
      <c r="G8" s="7" t="n">
        <f aca="false">+H8</f>
        <v>5</v>
      </c>
      <c r="H8" s="7" t="n">
        <v>5</v>
      </c>
      <c r="I8" s="7" t="n">
        <v>168000</v>
      </c>
      <c r="J8" s="6" t="n">
        <f aca="false">+H8*I8</f>
        <v>840000</v>
      </c>
      <c r="K8" s="5" t="s">
        <v>25</v>
      </c>
      <c r="L8" s="5" t="s">
        <v>79</v>
      </c>
    </row>
    <row r="9" customFormat="false" ht="28.55" hidden="false" customHeight="false" outlineLevel="0" collapsed="false">
      <c r="A9" s="5" t="n">
        <v>5</v>
      </c>
      <c r="B9" s="5" t="n">
        <v>4211000</v>
      </c>
      <c r="C9" s="5" t="s">
        <v>80</v>
      </c>
      <c r="D9" s="14" t="n">
        <v>44214</v>
      </c>
      <c r="E9" s="7" t="s">
        <v>81</v>
      </c>
      <c r="F9" s="7" t="s">
        <v>16</v>
      </c>
      <c r="G9" s="7" t="n">
        <f aca="false">+H9</f>
        <v>1</v>
      </c>
      <c r="H9" s="7" t="n">
        <v>1</v>
      </c>
      <c r="I9" s="7" t="n">
        <v>29826560</v>
      </c>
      <c r="J9" s="6" t="n">
        <f aca="false">+H9*I9</f>
        <v>29826560</v>
      </c>
      <c r="K9" s="5" t="s">
        <v>25</v>
      </c>
      <c r="L9" s="5" t="s">
        <v>82</v>
      </c>
    </row>
    <row r="10" customFormat="false" ht="28.55" hidden="false" customHeight="false" outlineLevel="0" collapsed="false">
      <c r="A10" s="5" t="n">
        <v>6</v>
      </c>
      <c r="B10" s="5" t="n">
        <v>4354990</v>
      </c>
      <c r="C10" s="5" t="s">
        <v>83</v>
      </c>
      <c r="D10" s="14" t="n">
        <v>44217</v>
      </c>
      <c r="E10" s="6" t="n">
        <v>1448000</v>
      </c>
      <c r="F10" s="5" t="s">
        <v>16</v>
      </c>
      <c r="G10" s="7" t="n">
        <f aca="false">+H10</f>
        <v>1</v>
      </c>
      <c r="H10" s="6" t="n">
        <v>1</v>
      </c>
      <c r="I10" s="6" t="n">
        <v>1397000</v>
      </c>
      <c r="J10" s="6" t="n">
        <f aca="false">+H10*I10</f>
        <v>1397000</v>
      </c>
      <c r="K10" s="5" t="s">
        <v>84</v>
      </c>
      <c r="L10" s="5" t="s">
        <v>85</v>
      </c>
    </row>
    <row r="11" customFormat="false" ht="28.55" hidden="false" customHeight="false" outlineLevel="0" collapsed="false">
      <c r="A11" s="5" t="n">
        <v>7</v>
      </c>
      <c r="B11" s="5" t="n">
        <v>4299990</v>
      </c>
      <c r="C11" s="5" t="s">
        <v>86</v>
      </c>
      <c r="D11" s="14" t="n">
        <v>44217</v>
      </c>
      <c r="E11" s="6" t="n">
        <v>199995</v>
      </c>
      <c r="F11" s="5" t="s">
        <v>16</v>
      </c>
      <c r="G11" s="7" t="n">
        <f aca="false">+H11</f>
        <v>5</v>
      </c>
      <c r="H11" s="6" t="n">
        <v>5</v>
      </c>
      <c r="I11" s="6" t="n">
        <v>39999</v>
      </c>
      <c r="J11" s="6" t="n">
        <f aca="false">+H11*I11</f>
        <v>199995</v>
      </c>
      <c r="K11" s="5" t="s">
        <v>84</v>
      </c>
      <c r="L11" s="5" t="s">
        <v>87</v>
      </c>
    </row>
    <row r="12" customFormat="false" ht="42.8" hidden="false" customHeight="false" outlineLevel="0" collapsed="false">
      <c r="A12" s="5" t="n">
        <v>8</v>
      </c>
      <c r="B12" s="5" t="n">
        <v>4234100</v>
      </c>
      <c r="C12" s="5" t="s">
        <v>35</v>
      </c>
      <c r="D12" s="14" t="n">
        <v>44218</v>
      </c>
      <c r="E12" s="6" t="n">
        <v>507150</v>
      </c>
      <c r="F12" s="5" t="s">
        <v>88</v>
      </c>
      <c r="G12" s="7" t="n">
        <f aca="false">+H12</f>
        <v>1</v>
      </c>
      <c r="H12" s="6" t="n">
        <v>1</v>
      </c>
      <c r="I12" s="6" t="n">
        <v>507150</v>
      </c>
      <c r="J12" s="6" t="n">
        <f aca="false">+H12*I12</f>
        <v>507150</v>
      </c>
      <c r="K12" s="5" t="s">
        <v>25</v>
      </c>
      <c r="L12" s="5" t="s">
        <v>89</v>
      </c>
    </row>
    <row r="13" customFormat="false" ht="57.1" hidden="false" customHeight="false" outlineLevel="0" collapsed="false">
      <c r="A13" s="5" t="n">
        <v>9</v>
      </c>
      <c r="B13" s="5" t="n">
        <v>4291000</v>
      </c>
      <c r="C13" s="5" t="s">
        <v>90</v>
      </c>
      <c r="D13" s="14" t="n">
        <v>44218</v>
      </c>
      <c r="E13" s="6" t="n">
        <v>4830000</v>
      </c>
      <c r="F13" s="5" t="s">
        <v>16</v>
      </c>
      <c r="G13" s="7" t="n">
        <f aca="false">+H13</f>
        <v>2</v>
      </c>
      <c r="H13" s="6" t="n">
        <v>2</v>
      </c>
      <c r="I13" s="6" t="n">
        <v>2415000</v>
      </c>
      <c r="J13" s="6" t="n">
        <f aca="false">+H13*I13</f>
        <v>4830000</v>
      </c>
      <c r="K13" s="5" t="s">
        <v>42</v>
      </c>
      <c r="L13" s="5" t="s">
        <v>91</v>
      </c>
    </row>
    <row r="14" customFormat="false" ht="42.8" hidden="false" customHeight="false" outlineLevel="0" collapsed="false">
      <c r="A14" s="5" t="n">
        <v>10</v>
      </c>
      <c r="B14" s="5" t="n">
        <v>4291000</v>
      </c>
      <c r="C14" s="5" t="s">
        <v>92</v>
      </c>
      <c r="D14" s="14" t="n">
        <v>44222</v>
      </c>
      <c r="E14" s="6" t="n">
        <v>600000</v>
      </c>
      <c r="F14" s="5" t="s">
        <v>16</v>
      </c>
      <c r="G14" s="7" t="n">
        <f aca="false">+H14</f>
        <v>2</v>
      </c>
      <c r="H14" s="6" t="n">
        <v>2</v>
      </c>
      <c r="I14" s="6" t="n">
        <v>300000</v>
      </c>
      <c r="J14" s="6" t="n">
        <f aca="false">+H14*I14</f>
        <v>600000</v>
      </c>
      <c r="K14" s="5" t="s">
        <v>42</v>
      </c>
      <c r="L14" s="5" t="s">
        <v>93</v>
      </c>
    </row>
    <row r="15" customFormat="false" ht="28.55" hidden="false" customHeight="false" outlineLevel="0" collapsed="false">
      <c r="A15" s="5" t="n">
        <v>11</v>
      </c>
      <c r="B15" s="5" t="n">
        <v>4821190</v>
      </c>
      <c r="C15" s="5" t="s">
        <v>78</v>
      </c>
      <c r="D15" s="14" t="n">
        <v>44222</v>
      </c>
      <c r="E15" s="6" t="n">
        <v>168000</v>
      </c>
      <c r="F15" s="5" t="s">
        <v>16</v>
      </c>
      <c r="G15" s="7" t="n">
        <f aca="false">+H15</f>
        <v>1</v>
      </c>
      <c r="H15" s="6" t="n">
        <v>1</v>
      </c>
      <c r="I15" s="6" t="n">
        <v>168000</v>
      </c>
      <c r="J15" s="6" t="n">
        <f aca="false">+H15*I15</f>
        <v>168000</v>
      </c>
      <c r="K15" s="5" t="s">
        <v>25</v>
      </c>
      <c r="L15" s="5" t="s">
        <v>94</v>
      </c>
    </row>
    <row r="16" customFormat="false" ht="57.25" hidden="false" customHeight="true" outlineLevel="0" collapsed="false">
      <c r="A16" s="5" t="n">
        <v>12</v>
      </c>
      <c r="B16" s="5" t="n">
        <v>4211000</v>
      </c>
      <c r="C16" s="5" t="s">
        <v>95</v>
      </c>
      <c r="D16" s="14" t="n">
        <v>44222</v>
      </c>
      <c r="E16" s="6" t="n">
        <v>10000000</v>
      </c>
      <c r="F16" s="5" t="s">
        <v>16</v>
      </c>
      <c r="G16" s="7" t="n">
        <f aca="false">+H16</f>
        <v>1</v>
      </c>
      <c r="H16" s="6" t="n">
        <v>1</v>
      </c>
      <c r="I16" s="6" t="n">
        <v>10000000</v>
      </c>
      <c r="J16" s="6" t="n">
        <f aca="false">+H16*I16</f>
        <v>10000000</v>
      </c>
      <c r="K16" s="5" t="s">
        <v>25</v>
      </c>
      <c r="L16" s="5" t="s">
        <v>96</v>
      </c>
    </row>
    <row r="17" customFormat="false" ht="28.55" hidden="false" customHeight="false" outlineLevel="0" collapsed="false">
      <c r="A17" s="5" t="n">
        <v>13</v>
      </c>
      <c r="B17" s="5" t="n">
        <v>4299990</v>
      </c>
      <c r="C17" s="5" t="s">
        <v>97</v>
      </c>
      <c r="D17" s="14" t="n">
        <v>44224</v>
      </c>
      <c r="E17" s="6" t="n">
        <v>2815200</v>
      </c>
      <c r="F17" s="5" t="s">
        <v>16</v>
      </c>
      <c r="G17" s="7" t="n">
        <f aca="false">+H17</f>
        <v>1</v>
      </c>
      <c r="H17" s="6" t="n">
        <v>1</v>
      </c>
      <c r="I17" s="6" t="n">
        <v>2815200</v>
      </c>
      <c r="J17" s="6" t="n">
        <f aca="false">+H17*I17</f>
        <v>2815200</v>
      </c>
      <c r="K17" s="5" t="s">
        <v>42</v>
      </c>
      <c r="L17" s="5" t="s">
        <v>98</v>
      </c>
    </row>
    <row r="18" customFormat="false" ht="57.1" hidden="false" customHeight="false" outlineLevel="0" collapsed="false">
      <c r="A18" s="5" t="n">
        <v>14</v>
      </c>
      <c r="B18" s="5" t="n">
        <v>4291000</v>
      </c>
      <c r="C18" s="5" t="s">
        <v>90</v>
      </c>
      <c r="D18" s="14" t="n">
        <v>44225</v>
      </c>
      <c r="E18" s="6" t="n">
        <v>4830000</v>
      </c>
      <c r="F18" s="5" t="s">
        <v>16</v>
      </c>
      <c r="G18" s="7" t="n">
        <f aca="false">+H18</f>
        <v>2</v>
      </c>
      <c r="H18" s="6" t="n">
        <v>2</v>
      </c>
      <c r="I18" s="6" t="n">
        <v>2415000</v>
      </c>
      <c r="J18" s="6" t="n">
        <f aca="false">+H18*I18</f>
        <v>4830000</v>
      </c>
      <c r="K18" s="5" t="s">
        <v>42</v>
      </c>
      <c r="L18" s="5" t="s">
        <v>91</v>
      </c>
    </row>
    <row r="19" customFormat="false" ht="57.1" hidden="false" customHeight="false" outlineLevel="0" collapsed="false">
      <c r="A19" s="5" t="n">
        <v>15</v>
      </c>
      <c r="B19" s="5" t="n">
        <v>4291000</v>
      </c>
      <c r="C19" s="5" t="s">
        <v>90</v>
      </c>
      <c r="D19" s="14" t="n">
        <v>44225</v>
      </c>
      <c r="E19" s="6" t="n">
        <v>2415000</v>
      </c>
      <c r="F19" s="5" t="s">
        <v>16</v>
      </c>
      <c r="G19" s="7" t="n">
        <f aca="false">+H19</f>
        <v>1</v>
      </c>
      <c r="H19" s="6" t="n">
        <v>1</v>
      </c>
      <c r="I19" s="6" t="n">
        <v>2415000</v>
      </c>
      <c r="J19" s="6" t="n">
        <f aca="false">+H19*I19</f>
        <v>2415000</v>
      </c>
      <c r="K19" s="5" t="s">
        <v>42</v>
      </c>
      <c r="L19" s="5" t="s">
        <v>91</v>
      </c>
    </row>
    <row r="20" customFormat="false" ht="28.55" hidden="false" customHeight="false" outlineLevel="0" collapsed="false">
      <c r="A20" s="5" t="n">
        <v>16</v>
      </c>
      <c r="B20" s="5" t="n">
        <v>4299990</v>
      </c>
      <c r="C20" s="5" t="s">
        <v>99</v>
      </c>
      <c r="D20" s="14" t="n">
        <v>44230</v>
      </c>
      <c r="E20" s="6" t="n">
        <v>2450000</v>
      </c>
      <c r="F20" s="5" t="s">
        <v>16</v>
      </c>
      <c r="G20" s="7" t="n">
        <f aca="false">+H20</f>
        <v>1</v>
      </c>
      <c r="H20" s="6" t="n">
        <v>1</v>
      </c>
      <c r="I20" s="6" t="n">
        <v>2450000</v>
      </c>
      <c r="J20" s="6" t="n">
        <f aca="false">+H20*I20</f>
        <v>2450000</v>
      </c>
      <c r="K20" s="5" t="s">
        <v>42</v>
      </c>
      <c r="L20" s="5" t="s">
        <v>100</v>
      </c>
    </row>
    <row r="21" customFormat="false" ht="53.7" hidden="false" customHeight="true" outlineLevel="0" collapsed="false">
      <c r="A21" s="5" t="n">
        <v>17</v>
      </c>
      <c r="B21" s="5" t="n">
        <v>4234100</v>
      </c>
      <c r="C21" s="5" t="s">
        <v>35</v>
      </c>
      <c r="D21" s="14" t="n">
        <v>44238</v>
      </c>
      <c r="E21" s="6" t="n">
        <v>3128000</v>
      </c>
      <c r="F21" s="5" t="s">
        <v>16</v>
      </c>
      <c r="G21" s="7" t="n">
        <f aca="false">+H21</f>
        <v>1</v>
      </c>
      <c r="H21" s="6" t="n">
        <v>1</v>
      </c>
      <c r="I21" s="6" t="n">
        <v>3128000</v>
      </c>
      <c r="J21" s="6" t="n">
        <f aca="false">+H21*I21</f>
        <v>3128000</v>
      </c>
      <c r="K21" s="5" t="s">
        <v>25</v>
      </c>
      <c r="L21" s="5" t="s">
        <v>89</v>
      </c>
    </row>
    <row r="22" customFormat="false" ht="42.8" hidden="false" customHeight="false" outlineLevel="0" collapsed="false">
      <c r="A22" s="5" t="n">
        <v>18</v>
      </c>
      <c r="B22" s="5" t="n">
        <v>4234100</v>
      </c>
      <c r="C22" s="5" t="s">
        <v>35</v>
      </c>
      <c r="D22" s="14" t="n">
        <v>44238</v>
      </c>
      <c r="E22" s="6" t="n">
        <v>4310200</v>
      </c>
      <c r="F22" s="5" t="s">
        <v>16</v>
      </c>
      <c r="G22" s="7" t="n">
        <f aca="false">+H22</f>
        <v>1</v>
      </c>
      <c r="H22" s="6" t="n">
        <v>1</v>
      </c>
      <c r="I22" s="6" t="n">
        <v>4310200</v>
      </c>
      <c r="J22" s="6" t="n">
        <f aca="false">+H22*I22</f>
        <v>4310200</v>
      </c>
      <c r="K22" s="5" t="s">
        <v>25</v>
      </c>
      <c r="L22" s="5" t="s">
        <v>36</v>
      </c>
    </row>
    <row r="23" customFormat="false" ht="28.55" hidden="false" customHeight="false" outlineLevel="0" collapsed="false">
      <c r="A23" s="5" t="n">
        <v>19</v>
      </c>
      <c r="B23" s="5" t="n">
        <v>4821190</v>
      </c>
      <c r="C23" s="5" t="s">
        <v>78</v>
      </c>
      <c r="D23" s="14" t="n">
        <v>44240</v>
      </c>
      <c r="E23" s="6" t="n">
        <v>168000</v>
      </c>
      <c r="F23" s="5" t="s">
        <v>16</v>
      </c>
      <c r="G23" s="7" t="n">
        <f aca="false">+H23</f>
        <v>1</v>
      </c>
      <c r="H23" s="6" t="n">
        <v>1</v>
      </c>
      <c r="I23" s="6" t="n">
        <v>168000</v>
      </c>
      <c r="J23" s="6" t="n">
        <f aca="false">+H23*I23</f>
        <v>168000</v>
      </c>
      <c r="K23" s="5" t="s">
        <v>25</v>
      </c>
      <c r="L23" s="5" t="s">
        <v>94</v>
      </c>
    </row>
    <row r="24" customFormat="false" ht="57.1" hidden="false" customHeight="false" outlineLevel="0" collapsed="false">
      <c r="A24" s="5" t="n">
        <v>20</v>
      </c>
      <c r="B24" s="5" t="n">
        <v>4291000</v>
      </c>
      <c r="C24" s="5" t="s">
        <v>101</v>
      </c>
      <c r="D24" s="14" t="n">
        <v>44243</v>
      </c>
      <c r="E24" s="6" t="n">
        <v>950000</v>
      </c>
      <c r="F24" s="5" t="s">
        <v>16</v>
      </c>
      <c r="G24" s="7" t="n">
        <f aca="false">+H24</f>
        <v>1</v>
      </c>
      <c r="H24" s="6" t="n">
        <v>1</v>
      </c>
      <c r="I24" s="6" t="n">
        <v>950000</v>
      </c>
      <c r="J24" s="6" t="n">
        <f aca="false">+H24*I24</f>
        <v>950000</v>
      </c>
      <c r="K24" s="5" t="s">
        <v>42</v>
      </c>
      <c r="L24" s="5" t="s">
        <v>102</v>
      </c>
    </row>
    <row r="25" customFormat="false" ht="28.55" hidden="false" customHeight="false" outlineLevel="0" collapsed="false">
      <c r="A25" s="5" t="n">
        <v>21</v>
      </c>
      <c r="B25" s="5" t="n">
        <v>4299990</v>
      </c>
      <c r="C25" s="5" t="s">
        <v>103</v>
      </c>
      <c r="D25" s="14" t="n">
        <v>44249</v>
      </c>
      <c r="E25" s="6" t="n">
        <v>4100000</v>
      </c>
      <c r="F25" s="5" t="s">
        <v>16</v>
      </c>
      <c r="G25" s="7" t="n">
        <v>5</v>
      </c>
      <c r="H25" s="6" t="n">
        <v>5</v>
      </c>
      <c r="I25" s="6" t="n">
        <v>790000</v>
      </c>
      <c r="J25" s="6" t="n">
        <f aca="false">+H25*I25</f>
        <v>3950000</v>
      </c>
      <c r="K25" s="5" t="s">
        <v>84</v>
      </c>
      <c r="L25" s="5" t="s">
        <v>104</v>
      </c>
    </row>
    <row r="26" customFormat="false" ht="28.55" hidden="false" customHeight="false" outlineLevel="0" collapsed="false">
      <c r="A26" s="5" t="n">
        <v>22</v>
      </c>
      <c r="B26" s="5" t="n">
        <v>4299990</v>
      </c>
      <c r="C26" s="5" t="s">
        <v>103</v>
      </c>
      <c r="D26" s="14" t="n">
        <v>44249</v>
      </c>
      <c r="E26" s="6" t="n">
        <v>4100000</v>
      </c>
      <c r="F26" s="5" t="s">
        <v>16</v>
      </c>
      <c r="G26" s="7" t="n">
        <v>5</v>
      </c>
      <c r="H26" s="6" t="n">
        <v>5</v>
      </c>
      <c r="I26" s="6" t="n">
        <v>790000</v>
      </c>
      <c r="J26" s="6" t="n">
        <f aca="false">+H26*I26</f>
        <v>3950000</v>
      </c>
      <c r="K26" s="5" t="s">
        <v>105</v>
      </c>
      <c r="L26" s="5" t="s">
        <v>104</v>
      </c>
    </row>
    <row r="27" customFormat="false" ht="42.8" hidden="false" customHeight="false" outlineLevel="0" collapsed="false">
      <c r="A27" s="5" t="n">
        <v>23</v>
      </c>
      <c r="B27" s="5" t="n">
        <v>4234100</v>
      </c>
      <c r="C27" s="5" t="s">
        <v>35</v>
      </c>
      <c r="D27" s="14" t="n">
        <v>44251</v>
      </c>
      <c r="E27" s="6" t="n">
        <v>1680150</v>
      </c>
      <c r="F27" s="5" t="s">
        <v>16</v>
      </c>
      <c r="G27" s="7" t="n">
        <v>1</v>
      </c>
      <c r="H27" s="6" t="n">
        <v>1</v>
      </c>
      <c r="I27" s="6" t="n">
        <v>1680150</v>
      </c>
      <c r="J27" s="6" t="n">
        <f aca="false">+H27*I27</f>
        <v>1680150</v>
      </c>
      <c r="K27" s="5" t="s">
        <v>25</v>
      </c>
      <c r="L27" s="5" t="s">
        <v>89</v>
      </c>
    </row>
    <row r="28" customFormat="false" ht="44.5" hidden="false" customHeight="true" outlineLevel="0" collapsed="false">
      <c r="A28" s="5" t="n">
        <v>24</v>
      </c>
      <c r="B28" s="5" t="n">
        <v>4234100</v>
      </c>
      <c r="C28" s="5" t="s">
        <v>35</v>
      </c>
      <c r="D28" s="14" t="n">
        <v>44251</v>
      </c>
      <c r="E28" s="6" t="n">
        <v>421475</v>
      </c>
      <c r="F28" s="5" t="s">
        <v>88</v>
      </c>
      <c r="G28" s="7" t="n">
        <f aca="false">+H28</f>
        <v>1</v>
      </c>
      <c r="H28" s="6" t="n">
        <v>1</v>
      </c>
      <c r="I28" s="6" t="n">
        <v>421475</v>
      </c>
      <c r="J28" s="6" t="n">
        <f aca="false">+H28*I28</f>
        <v>421475</v>
      </c>
      <c r="K28" s="5" t="s">
        <v>25</v>
      </c>
      <c r="L28" s="5" t="s">
        <v>89</v>
      </c>
    </row>
    <row r="29" customFormat="false" ht="28.55" hidden="false" customHeight="false" outlineLevel="0" collapsed="false">
      <c r="A29" s="5" t="n">
        <v>25</v>
      </c>
      <c r="B29" s="5" t="n">
        <v>4252110</v>
      </c>
      <c r="C29" s="5" t="s">
        <v>106</v>
      </c>
      <c r="D29" s="14" t="n">
        <v>44251</v>
      </c>
      <c r="E29" s="6" t="n">
        <v>1100000</v>
      </c>
      <c r="F29" s="5" t="s">
        <v>16</v>
      </c>
      <c r="G29" s="7" t="n">
        <f aca="false">+H29</f>
        <v>2000</v>
      </c>
      <c r="H29" s="6" t="n">
        <v>2000</v>
      </c>
      <c r="I29" s="6" t="n">
        <v>550</v>
      </c>
      <c r="J29" s="6" t="n">
        <f aca="false">+H29*I29</f>
        <v>1100000</v>
      </c>
      <c r="K29" s="5" t="s">
        <v>67</v>
      </c>
      <c r="L29" s="5" t="s">
        <v>107</v>
      </c>
    </row>
    <row r="30" customFormat="false" ht="28.55" hidden="false" customHeight="false" outlineLevel="0" collapsed="false">
      <c r="A30" s="5" t="n">
        <v>26</v>
      </c>
      <c r="B30" s="5" t="n">
        <v>4354960</v>
      </c>
      <c r="C30" s="5" t="s">
        <v>108</v>
      </c>
      <c r="D30" s="14" t="n">
        <v>44252</v>
      </c>
      <c r="E30" s="6" t="n">
        <v>5000000</v>
      </c>
      <c r="F30" s="5" t="s">
        <v>16</v>
      </c>
      <c r="G30" s="7" t="n">
        <f aca="false">+H30</f>
        <v>1</v>
      </c>
      <c r="H30" s="6" t="n">
        <v>1</v>
      </c>
      <c r="I30" s="6" t="n">
        <v>5000000</v>
      </c>
      <c r="J30" s="6" t="n">
        <f aca="false">+H30*I30</f>
        <v>5000000</v>
      </c>
      <c r="K30" s="5" t="s">
        <v>67</v>
      </c>
      <c r="L30" s="5" t="s">
        <v>109</v>
      </c>
    </row>
    <row r="31" customFormat="false" ht="28.55" hidden="false" customHeight="false" outlineLevel="0" collapsed="false">
      <c r="A31" s="5" t="n">
        <v>27</v>
      </c>
      <c r="B31" s="5" t="n">
        <v>4299990</v>
      </c>
      <c r="C31" s="5" t="s">
        <v>110</v>
      </c>
      <c r="D31" s="14" t="n">
        <v>44252</v>
      </c>
      <c r="E31" s="6" t="n">
        <v>690000</v>
      </c>
      <c r="F31" s="5" t="s">
        <v>16</v>
      </c>
      <c r="G31" s="7" t="n">
        <f aca="false">+H31</f>
        <v>12</v>
      </c>
      <c r="H31" s="6" t="n">
        <v>12</v>
      </c>
      <c r="I31" s="6" t="n">
        <v>57500</v>
      </c>
      <c r="J31" s="6" t="n">
        <f aca="false">+H31*I31</f>
        <v>690000</v>
      </c>
      <c r="K31" s="5" t="s">
        <v>25</v>
      </c>
      <c r="L31" s="5" t="s">
        <v>111</v>
      </c>
    </row>
    <row r="32" customFormat="false" ht="28.55" hidden="false" customHeight="false" outlineLevel="0" collapsed="false">
      <c r="A32" s="5" t="n">
        <v>28</v>
      </c>
      <c r="B32" s="5" t="n">
        <v>4252110</v>
      </c>
      <c r="C32" s="5" t="s">
        <v>112</v>
      </c>
      <c r="D32" s="14" t="n">
        <v>44252</v>
      </c>
      <c r="E32" s="6" t="n">
        <v>2450000</v>
      </c>
      <c r="F32" s="5" t="s">
        <v>16</v>
      </c>
      <c r="G32" s="7" t="n">
        <f aca="false">+H32</f>
        <v>20</v>
      </c>
      <c r="H32" s="6" t="n">
        <v>20</v>
      </c>
      <c r="I32" s="6" t="n">
        <v>104126</v>
      </c>
      <c r="J32" s="6" t="n">
        <f aca="false">+H32*I32</f>
        <v>2082520</v>
      </c>
      <c r="K32" s="5" t="s">
        <v>67</v>
      </c>
      <c r="L32" s="5" t="s">
        <v>113</v>
      </c>
    </row>
    <row r="33" customFormat="false" ht="28.55" hidden="false" customHeight="false" outlineLevel="0" collapsed="false">
      <c r="A33" s="5" t="n">
        <v>29</v>
      </c>
      <c r="B33" s="5" t="n">
        <v>4299990</v>
      </c>
      <c r="C33" s="5" t="s">
        <v>114</v>
      </c>
      <c r="D33" s="14" t="n">
        <v>44253</v>
      </c>
      <c r="E33" s="6" t="n">
        <v>5000000</v>
      </c>
      <c r="F33" s="5" t="s">
        <v>16</v>
      </c>
      <c r="G33" s="7" t="n">
        <f aca="false">+H33</f>
        <v>200</v>
      </c>
      <c r="H33" s="6" t="n">
        <v>200</v>
      </c>
      <c r="I33" s="6" t="n">
        <v>25000</v>
      </c>
      <c r="J33" s="6" t="n">
        <f aca="false">+H33*I33</f>
        <v>5000000</v>
      </c>
      <c r="K33" s="5" t="s">
        <v>67</v>
      </c>
      <c r="L33" s="5" t="s">
        <v>115</v>
      </c>
    </row>
    <row r="34" customFormat="false" ht="42.8" hidden="false" customHeight="false" outlineLevel="0" collapsed="false">
      <c r="A34" s="5" t="n">
        <v>30</v>
      </c>
      <c r="B34" s="5" t="n">
        <v>4234100</v>
      </c>
      <c r="C34" s="5" t="s">
        <v>35</v>
      </c>
      <c r="D34" s="14" t="n">
        <v>44257</v>
      </c>
      <c r="E34" s="6" t="n">
        <v>1964200</v>
      </c>
      <c r="F34" s="5" t="s">
        <v>16</v>
      </c>
      <c r="G34" s="7" t="n">
        <f aca="false">+H34</f>
        <v>1</v>
      </c>
      <c r="H34" s="6" t="n">
        <v>1</v>
      </c>
      <c r="I34" s="6" t="n">
        <v>1964200</v>
      </c>
      <c r="J34" s="6" t="n">
        <f aca="false">+H34*I34</f>
        <v>1964200</v>
      </c>
      <c r="K34" s="5" t="s">
        <v>25</v>
      </c>
      <c r="L34" s="5" t="s">
        <v>89</v>
      </c>
    </row>
    <row r="35" customFormat="false" ht="28.55" hidden="false" customHeight="false" outlineLevel="0" collapsed="false">
      <c r="A35" s="5" t="n">
        <v>31</v>
      </c>
      <c r="B35" s="5" t="n">
        <v>4292100</v>
      </c>
      <c r="C35" s="5" t="s">
        <v>116</v>
      </c>
      <c r="D35" s="14" t="n">
        <v>44258</v>
      </c>
      <c r="E35" s="6" t="n">
        <v>1580000</v>
      </c>
      <c r="F35" s="5" t="s">
        <v>16</v>
      </c>
      <c r="G35" s="7" t="n">
        <f aca="false">+H35</f>
        <v>1400</v>
      </c>
      <c r="H35" s="6" t="n">
        <v>1400</v>
      </c>
      <c r="I35" s="6"/>
      <c r="J35" s="6" t="n">
        <v>1580000</v>
      </c>
      <c r="K35" s="5" t="s">
        <v>25</v>
      </c>
      <c r="L35" s="5" t="s">
        <v>117</v>
      </c>
    </row>
    <row r="36" customFormat="false" ht="28.55" hidden="false" customHeight="false" outlineLevel="0" collapsed="false">
      <c r="A36" s="5" t="n">
        <v>32</v>
      </c>
      <c r="B36" s="5" t="n">
        <v>4821190</v>
      </c>
      <c r="C36" s="5" t="s">
        <v>78</v>
      </c>
      <c r="D36" s="14" t="n">
        <v>44259</v>
      </c>
      <c r="E36" s="6" t="n">
        <v>336000</v>
      </c>
      <c r="F36" s="5" t="s">
        <v>16</v>
      </c>
      <c r="G36" s="7" t="n">
        <f aca="false">+H36</f>
        <v>2</v>
      </c>
      <c r="H36" s="6" t="n">
        <v>2</v>
      </c>
      <c r="I36" s="6" t="n">
        <v>168000</v>
      </c>
      <c r="J36" s="6" t="n">
        <f aca="false">+H36*I36</f>
        <v>336000</v>
      </c>
      <c r="K36" s="5" t="s">
        <v>25</v>
      </c>
      <c r="L36" s="5" t="s">
        <v>94</v>
      </c>
    </row>
    <row r="37" customFormat="false" ht="28.55" hidden="false" customHeight="false" outlineLevel="0" collapsed="false">
      <c r="A37" s="5" t="n">
        <v>33</v>
      </c>
      <c r="B37" s="5" t="n">
        <v>4354910</v>
      </c>
      <c r="C37" s="5" t="s">
        <v>118</v>
      </c>
      <c r="D37" s="14" t="n">
        <v>44260</v>
      </c>
      <c r="E37" s="6" t="n">
        <v>3400000</v>
      </c>
      <c r="F37" s="5" t="s">
        <v>16</v>
      </c>
      <c r="G37" s="7" t="n">
        <f aca="false">+H37</f>
        <v>1</v>
      </c>
      <c r="H37" s="6" t="n">
        <v>1</v>
      </c>
      <c r="I37" s="6" t="n">
        <v>2000000</v>
      </c>
      <c r="J37" s="6" t="n">
        <f aca="false">+H37*I37</f>
        <v>2000000</v>
      </c>
      <c r="K37" s="5" t="s">
        <v>84</v>
      </c>
      <c r="L37" s="5" t="s">
        <v>119</v>
      </c>
    </row>
    <row r="38" customFormat="false" ht="28.55" hidden="false" customHeight="false" outlineLevel="0" collapsed="false">
      <c r="A38" s="5" t="n">
        <v>34</v>
      </c>
      <c r="B38" s="5" t="n">
        <v>4252300</v>
      </c>
      <c r="C38" s="5" t="s">
        <v>120</v>
      </c>
      <c r="D38" s="14" t="n">
        <v>44264</v>
      </c>
      <c r="E38" s="6" t="n">
        <v>4050000</v>
      </c>
      <c r="F38" s="5" t="s">
        <v>16</v>
      </c>
      <c r="G38" s="7" t="n">
        <f aca="false">+H38</f>
        <v>225</v>
      </c>
      <c r="H38" s="6" t="n">
        <v>225</v>
      </c>
      <c r="I38" s="6" t="n">
        <v>14000</v>
      </c>
      <c r="J38" s="6" t="n">
        <f aca="false">+H38*I38</f>
        <v>3150000</v>
      </c>
      <c r="K38" s="5" t="s">
        <v>84</v>
      </c>
      <c r="L38" s="5" t="s">
        <v>121</v>
      </c>
    </row>
    <row r="39" customFormat="false" ht="42.8" hidden="false" customHeight="false" outlineLevel="0" collapsed="false">
      <c r="A39" s="5" t="n">
        <v>35</v>
      </c>
      <c r="B39" s="5" t="n">
        <v>4234100</v>
      </c>
      <c r="C39" s="5" t="s">
        <v>35</v>
      </c>
      <c r="D39" s="14" t="n">
        <v>44266</v>
      </c>
      <c r="E39" s="6" t="n">
        <v>903900</v>
      </c>
      <c r="F39" s="5" t="s">
        <v>88</v>
      </c>
      <c r="G39" s="7" t="n">
        <f aca="false">+H39</f>
        <v>1</v>
      </c>
      <c r="H39" s="6" t="n">
        <v>1</v>
      </c>
      <c r="I39" s="6" t="n">
        <v>903900</v>
      </c>
      <c r="J39" s="6" t="n">
        <f aca="false">+H39*I39</f>
        <v>903900</v>
      </c>
      <c r="K39" s="5" t="s">
        <v>25</v>
      </c>
      <c r="L39" s="5" t="s">
        <v>89</v>
      </c>
    </row>
    <row r="40" customFormat="false" ht="28.55" hidden="false" customHeight="false" outlineLevel="0" collapsed="false">
      <c r="A40" s="5" t="n">
        <v>36</v>
      </c>
      <c r="B40" s="5" t="n">
        <v>4252120</v>
      </c>
      <c r="C40" s="5" t="s">
        <v>122</v>
      </c>
      <c r="D40" s="14" t="n">
        <v>44269</v>
      </c>
      <c r="E40" s="6" t="n">
        <v>4800000</v>
      </c>
      <c r="F40" s="5" t="s">
        <v>16</v>
      </c>
      <c r="G40" s="7" t="n">
        <f aca="false">+H40</f>
        <v>150</v>
      </c>
      <c r="H40" s="6" t="n">
        <v>150</v>
      </c>
      <c r="I40" s="6" t="n">
        <v>25790</v>
      </c>
      <c r="J40" s="6" t="n">
        <f aca="false">+H40*I40</f>
        <v>3868500</v>
      </c>
      <c r="K40" s="5" t="s">
        <v>84</v>
      </c>
      <c r="L40" s="5" t="s">
        <v>123</v>
      </c>
    </row>
    <row r="41" customFormat="false" ht="42.8" hidden="false" customHeight="false" outlineLevel="0" collapsed="false">
      <c r="A41" s="5" t="n">
        <v>37</v>
      </c>
      <c r="B41" s="5" t="n">
        <v>4234100</v>
      </c>
      <c r="C41" s="5" t="s">
        <v>35</v>
      </c>
      <c r="D41" s="14" t="n">
        <v>44270</v>
      </c>
      <c r="E41" s="6" t="n">
        <v>314525</v>
      </c>
      <c r="F41" s="5" t="s">
        <v>88</v>
      </c>
      <c r="G41" s="7" t="n">
        <f aca="false">+H41</f>
        <v>1</v>
      </c>
      <c r="H41" s="6" t="n">
        <v>1</v>
      </c>
      <c r="I41" s="6" t="n">
        <v>314525</v>
      </c>
      <c r="J41" s="6" t="n">
        <f aca="false">+H41*I41</f>
        <v>314525</v>
      </c>
      <c r="K41" s="5" t="s">
        <v>25</v>
      </c>
      <c r="L41" s="5" t="s">
        <v>89</v>
      </c>
    </row>
    <row r="42" customFormat="false" ht="42.8" hidden="false" customHeight="false" outlineLevel="0" collapsed="false">
      <c r="A42" s="5" t="n">
        <v>38</v>
      </c>
      <c r="B42" s="5" t="n">
        <v>4299990</v>
      </c>
      <c r="C42" s="5" t="s">
        <v>124</v>
      </c>
      <c r="D42" s="14" t="n">
        <v>44270</v>
      </c>
      <c r="E42" s="6" t="n">
        <v>54000000</v>
      </c>
      <c r="F42" s="5" t="s">
        <v>16</v>
      </c>
      <c r="G42" s="7" t="n">
        <f aca="false">+H42</f>
        <v>36000</v>
      </c>
      <c r="H42" s="6" t="n">
        <v>36000</v>
      </c>
      <c r="I42" s="6" t="n">
        <v>1320</v>
      </c>
      <c r="J42" s="6" t="n">
        <f aca="false">+H42*I42</f>
        <v>47520000</v>
      </c>
      <c r="K42" s="5" t="s">
        <v>22</v>
      </c>
      <c r="L42" s="5" t="s">
        <v>125</v>
      </c>
    </row>
    <row r="43" customFormat="false" ht="28.55" hidden="false" customHeight="false" outlineLevel="0" collapsed="false">
      <c r="A43" s="5" t="n">
        <v>39</v>
      </c>
      <c r="B43" s="5" t="n">
        <v>4252110</v>
      </c>
      <c r="C43" s="5" t="s">
        <v>126</v>
      </c>
      <c r="D43" s="14" t="n">
        <v>44272</v>
      </c>
      <c r="E43" s="6" t="n">
        <v>4500000</v>
      </c>
      <c r="F43" s="5" t="s">
        <v>16</v>
      </c>
      <c r="G43" s="7" t="n">
        <f aca="false">+H43</f>
        <v>1000</v>
      </c>
      <c r="H43" s="6" t="n">
        <v>1000</v>
      </c>
      <c r="I43" s="6" t="n">
        <v>4500</v>
      </c>
      <c r="J43" s="6" t="n">
        <f aca="false">+H43*I43</f>
        <v>4500000</v>
      </c>
      <c r="K43" s="5" t="s">
        <v>25</v>
      </c>
      <c r="L43" s="5" t="s">
        <v>127</v>
      </c>
    </row>
    <row r="44" customFormat="false" ht="42.8" hidden="false" customHeight="false" outlineLevel="0" collapsed="false">
      <c r="A44" s="5" t="n">
        <v>40</v>
      </c>
      <c r="B44" s="5" t="n">
        <v>4234100</v>
      </c>
      <c r="C44" s="5" t="s">
        <v>35</v>
      </c>
      <c r="D44" s="14" t="n">
        <v>44281</v>
      </c>
      <c r="E44" s="6" t="n">
        <v>262660</v>
      </c>
      <c r="F44" s="5" t="s">
        <v>88</v>
      </c>
      <c r="G44" s="7" t="n">
        <f aca="false">+H44</f>
        <v>1</v>
      </c>
      <c r="H44" s="6" t="n">
        <v>1</v>
      </c>
      <c r="I44" s="6" t="n">
        <v>262660</v>
      </c>
      <c r="J44" s="6" t="n">
        <f aca="false">+H44*I44</f>
        <v>262660</v>
      </c>
      <c r="K44" s="5" t="s">
        <v>25</v>
      </c>
      <c r="L44" s="5" t="s">
        <v>89</v>
      </c>
    </row>
    <row r="45" customFormat="false" ht="21.1" hidden="false" customHeight="true" outlineLevel="0" collapsed="false">
      <c r="A45" s="5" t="n">
        <v>41</v>
      </c>
      <c r="B45" s="5" t="n">
        <v>4252110</v>
      </c>
      <c r="C45" s="5" t="s">
        <v>128</v>
      </c>
      <c r="D45" s="14" t="n">
        <v>44283</v>
      </c>
      <c r="E45" s="6" t="n">
        <v>1000000</v>
      </c>
      <c r="F45" s="5" t="s">
        <v>88</v>
      </c>
      <c r="G45" s="7" t="n">
        <f aca="false">+H45</f>
        <v>10</v>
      </c>
      <c r="H45" s="6" t="n">
        <v>10</v>
      </c>
      <c r="I45" s="6" t="n">
        <v>61000</v>
      </c>
      <c r="J45" s="6" t="n">
        <f aca="false">+H45*I45</f>
        <v>610000</v>
      </c>
      <c r="K45" s="5" t="s">
        <v>84</v>
      </c>
      <c r="L45" s="5" t="s">
        <v>129</v>
      </c>
    </row>
    <row r="46" customFormat="false" ht="28.55" hidden="false" customHeight="false" outlineLevel="0" collapsed="false">
      <c r="A46" s="5" t="n">
        <v>42</v>
      </c>
      <c r="B46" s="5" t="n">
        <v>4252300</v>
      </c>
      <c r="C46" s="5" t="s">
        <v>130</v>
      </c>
      <c r="D46" s="14" t="n">
        <v>44284</v>
      </c>
      <c r="E46" s="6" t="n">
        <v>462000</v>
      </c>
      <c r="F46" s="5" t="s">
        <v>16</v>
      </c>
      <c r="G46" s="7" t="n">
        <f aca="false">+H46</f>
        <v>105</v>
      </c>
      <c r="H46" s="6" t="n">
        <v>105</v>
      </c>
      <c r="I46" s="6" t="n">
        <v>4400</v>
      </c>
      <c r="J46" s="6" t="n">
        <f aca="false">+H46*I46</f>
        <v>462000</v>
      </c>
      <c r="K46" s="5" t="s">
        <v>84</v>
      </c>
      <c r="L46" s="5" t="s">
        <v>131</v>
      </c>
    </row>
    <row r="47" customFormat="false" ht="28.55" hidden="false" customHeight="false" outlineLevel="0" collapsed="false">
      <c r="A47" s="5" t="n">
        <v>43</v>
      </c>
      <c r="B47" s="5" t="n">
        <v>4252300</v>
      </c>
      <c r="C47" s="5" t="s">
        <v>130</v>
      </c>
      <c r="D47" s="14" t="n">
        <v>44284</v>
      </c>
      <c r="E47" s="6" t="n">
        <v>462000</v>
      </c>
      <c r="F47" s="5" t="s">
        <v>16</v>
      </c>
      <c r="G47" s="7" t="n">
        <f aca="false">+H47</f>
        <v>105</v>
      </c>
      <c r="H47" s="6" t="n">
        <v>105</v>
      </c>
      <c r="I47" s="6" t="n">
        <v>4400</v>
      </c>
      <c r="J47" s="6" t="n">
        <f aca="false">+H47*I47</f>
        <v>462000</v>
      </c>
      <c r="K47" s="5" t="s">
        <v>84</v>
      </c>
      <c r="L47" s="5" t="s">
        <v>131</v>
      </c>
    </row>
    <row r="48" customFormat="false" ht="28.55" hidden="false" customHeight="false" outlineLevel="0" collapsed="false">
      <c r="A48" s="5" t="n">
        <v>44</v>
      </c>
      <c r="B48" s="5" t="n">
        <v>4234930</v>
      </c>
      <c r="C48" s="5" t="s">
        <v>132</v>
      </c>
      <c r="D48" s="14" t="n">
        <v>44286</v>
      </c>
      <c r="E48" s="6" t="n">
        <v>2986587</v>
      </c>
      <c r="F48" s="5" t="s">
        <v>16</v>
      </c>
      <c r="G48" s="7" t="n">
        <f aca="false">+H48</f>
        <v>1</v>
      </c>
      <c r="H48" s="6" t="n">
        <v>1</v>
      </c>
      <c r="I48" s="6" t="n">
        <v>2986587</v>
      </c>
      <c r="J48" s="6" t="n">
        <f aca="false">+H48*I48</f>
        <v>2986587</v>
      </c>
      <c r="K48" s="5" t="s">
        <v>84</v>
      </c>
      <c r="L48" s="5" t="s">
        <v>133</v>
      </c>
    </row>
    <row r="49" customFormat="false" ht="42.8" hidden="false" customHeight="false" outlineLevel="0" collapsed="false">
      <c r="A49" s="5" t="n">
        <v>45</v>
      </c>
      <c r="B49" s="5" t="n">
        <v>4299990</v>
      </c>
      <c r="C49" s="5" t="s">
        <v>134</v>
      </c>
      <c r="D49" s="14" t="n">
        <v>44286</v>
      </c>
      <c r="E49" s="6" t="n">
        <v>1567507</v>
      </c>
      <c r="F49" s="5" t="s">
        <v>16</v>
      </c>
      <c r="G49" s="7" t="n">
        <f aca="false">+H49</f>
        <v>1</v>
      </c>
      <c r="H49" s="6" t="n">
        <v>1</v>
      </c>
      <c r="I49" s="6" t="n">
        <v>1567507</v>
      </c>
      <c r="J49" s="6" t="n">
        <f aca="false">+H49*I49</f>
        <v>1567507</v>
      </c>
      <c r="K49" s="5" t="s">
        <v>42</v>
      </c>
      <c r="L49" s="5" t="s">
        <v>135</v>
      </c>
    </row>
    <row r="50" customFormat="false" ht="28.55" hidden="false" customHeight="false" outlineLevel="0" collapsed="false">
      <c r="A50" s="5" t="n">
        <v>46</v>
      </c>
      <c r="B50" s="5" t="n">
        <v>4354910</v>
      </c>
      <c r="C50" s="5" t="s">
        <v>136</v>
      </c>
      <c r="D50" s="14" t="n">
        <v>44289</v>
      </c>
      <c r="E50" s="6" t="n">
        <v>2300000</v>
      </c>
      <c r="F50" s="5" t="s">
        <v>16</v>
      </c>
      <c r="G50" s="7" t="n">
        <f aca="false">+H50</f>
        <v>1</v>
      </c>
      <c r="H50" s="6" t="n">
        <v>1</v>
      </c>
      <c r="I50" s="6" t="n">
        <v>1490000</v>
      </c>
      <c r="J50" s="6" t="n">
        <f aca="false">+H50*I50</f>
        <v>1490000</v>
      </c>
      <c r="K50" s="5" t="s">
        <v>84</v>
      </c>
      <c r="L50" s="5" t="s">
        <v>137</v>
      </c>
    </row>
    <row r="51" customFormat="false" ht="28.55" hidden="false" customHeight="false" outlineLevel="0" collapsed="false">
      <c r="A51" s="5" t="n">
        <v>47</v>
      </c>
      <c r="B51" s="5" t="n">
        <v>4252110</v>
      </c>
      <c r="C51" s="5" t="s">
        <v>138</v>
      </c>
      <c r="D51" s="14" t="n">
        <v>44298</v>
      </c>
      <c r="E51" s="6" t="n">
        <v>4000000</v>
      </c>
      <c r="F51" s="5" t="s">
        <v>16</v>
      </c>
      <c r="G51" s="7" t="n">
        <f aca="false">+H51</f>
        <v>2</v>
      </c>
      <c r="H51" s="6" t="n">
        <v>2</v>
      </c>
      <c r="I51" s="6" t="n">
        <v>1193000</v>
      </c>
      <c r="J51" s="6" t="n">
        <f aca="false">+H51*I51</f>
        <v>2386000</v>
      </c>
      <c r="K51" s="5" t="s">
        <v>84</v>
      </c>
      <c r="L51" s="5" t="s">
        <v>139</v>
      </c>
    </row>
    <row r="52" customFormat="false" ht="28.55" hidden="false" customHeight="false" outlineLevel="0" collapsed="false">
      <c r="A52" s="5" t="n">
        <v>48</v>
      </c>
      <c r="B52" s="5" t="n">
        <v>4252110</v>
      </c>
      <c r="C52" s="5" t="s">
        <v>138</v>
      </c>
      <c r="D52" s="14" t="n">
        <v>44298</v>
      </c>
      <c r="E52" s="6" t="n">
        <v>4000000</v>
      </c>
      <c r="F52" s="5" t="s">
        <v>16</v>
      </c>
      <c r="G52" s="7" t="n">
        <f aca="false">+H52</f>
        <v>2</v>
      </c>
      <c r="H52" s="6" t="n">
        <v>2</v>
      </c>
      <c r="I52" s="6" t="n">
        <v>1168000</v>
      </c>
      <c r="J52" s="6" t="n">
        <f aca="false">+H52*I52</f>
        <v>2336000</v>
      </c>
      <c r="K52" s="5" t="s">
        <v>84</v>
      </c>
      <c r="L52" s="5" t="s">
        <v>139</v>
      </c>
    </row>
    <row r="53" customFormat="false" ht="42.8" hidden="false" customHeight="false" outlineLevel="0" collapsed="false">
      <c r="A53" s="5" t="n">
        <v>49</v>
      </c>
      <c r="B53" s="5" t="n">
        <v>4291000</v>
      </c>
      <c r="C53" s="5" t="s">
        <v>140</v>
      </c>
      <c r="D53" s="14" t="n">
        <v>44298</v>
      </c>
      <c r="E53" s="6" t="n">
        <v>2000000</v>
      </c>
      <c r="F53" s="5" t="s">
        <v>16</v>
      </c>
      <c r="G53" s="7" t="n">
        <f aca="false">+H53</f>
        <v>1</v>
      </c>
      <c r="H53" s="6" t="n">
        <v>1</v>
      </c>
      <c r="I53" s="6" t="n">
        <v>2000000</v>
      </c>
      <c r="J53" s="6" t="n">
        <f aca="false">+H53*I53</f>
        <v>2000000</v>
      </c>
      <c r="K53" s="5" t="s">
        <v>42</v>
      </c>
      <c r="L53" s="5" t="s">
        <v>141</v>
      </c>
    </row>
    <row r="54" customFormat="false" ht="42.8" hidden="false" customHeight="false" outlineLevel="0" collapsed="false">
      <c r="A54" s="5" t="n">
        <v>50</v>
      </c>
      <c r="B54" s="5" t="n">
        <v>4234100</v>
      </c>
      <c r="C54" s="5" t="s">
        <v>35</v>
      </c>
      <c r="D54" s="14" t="n">
        <v>44302</v>
      </c>
      <c r="E54" s="6" t="n">
        <v>1381150</v>
      </c>
      <c r="F54" s="5" t="s">
        <v>16</v>
      </c>
      <c r="G54" s="7" t="n">
        <f aca="false">+H54</f>
        <v>1</v>
      </c>
      <c r="H54" s="6" t="n">
        <v>1</v>
      </c>
      <c r="I54" s="6" t="n">
        <v>1381150</v>
      </c>
      <c r="J54" s="6" t="n">
        <f aca="false">+H54*I54</f>
        <v>1381150</v>
      </c>
      <c r="K54" s="5" t="s">
        <v>25</v>
      </c>
      <c r="L54" s="5" t="s">
        <v>89</v>
      </c>
    </row>
    <row r="55" customFormat="false" ht="42.8" hidden="false" customHeight="false" outlineLevel="0" collapsed="false">
      <c r="A55" s="5" t="n">
        <v>51</v>
      </c>
      <c r="B55" s="5" t="n">
        <v>4291000</v>
      </c>
      <c r="C55" s="5" t="s">
        <v>142</v>
      </c>
      <c r="D55" s="14" t="n">
        <v>44302</v>
      </c>
      <c r="E55" s="6" t="n">
        <v>2075000</v>
      </c>
      <c r="F55" s="5" t="s">
        <v>16</v>
      </c>
      <c r="G55" s="7" t="n">
        <f aca="false">+H55</f>
        <v>1</v>
      </c>
      <c r="H55" s="6" t="n">
        <v>1</v>
      </c>
      <c r="I55" s="6" t="n">
        <v>2075000</v>
      </c>
      <c r="J55" s="6" t="n">
        <f aca="false">+H55*I55</f>
        <v>2075000</v>
      </c>
      <c r="K55" s="5" t="s">
        <v>42</v>
      </c>
      <c r="L55" s="5" t="s">
        <v>43</v>
      </c>
    </row>
    <row r="56" customFormat="false" ht="28.55" hidden="false" customHeight="false" outlineLevel="0" collapsed="false">
      <c r="A56" s="5" t="n">
        <v>52</v>
      </c>
      <c r="B56" s="5" t="n">
        <v>4299990</v>
      </c>
      <c r="C56" s="5" t="s">
        <v>143</v>
      </c>
      <c r="D56" s="14" t="n">
        <v>44302</v>
      </c>
      <c r="E56" s="6" t="n">
        <v>5500000</v>
      </c>
      <c r="F56" s="5" t="s">
        <v>16</v>
      </c>
      <c r="G56" s="7" t="n">
        <f aca="false">+H56</f>
        <v>1</v>
      </c>
      <c r="H56" s="6" t="n">
        <v>1</v>
      </c>
      <c r="I56" s="6" t="n">
        <v>5500000</v>
      </c>
      <c r="J56" s="6" t="n">
        <f aca="false">+H56*I56</f>
        <v>5500000</v>
      </c>
      <c r="K56" s="5" t="s">
        <v>84</v>
      </c>
      <c r="L56" s="5" t="s">
        <v>144</v>
      </c>
    </row>
    <row r="57" customFormat="false" ht="28.55" hidden="false" customHeight="false" outlineLevel="0" collapsed="false">
      <c r="A57" s="5" t="n">
        <v>53</v>
      </c>
      <c r="B57" s="5" t="n">
        <v>4252110</v>
      </c>
      <c r="C57" s="5" t="s">
        <v>145</v>
      </c>
      <c r="D57" s="14" t="n">
        <v>44303</v>
      </c>
      <c r="E57" s="6" t="n">
        <v>4000000</v>
      </c>
      <c r="F57" s="5" t="s">
        <v>16</v>
      </c>
      <c r="G57" s="7" t="n">
        <f aca="false">+H57</f>
        <v>1000</v>
      </c>
      <c r="H57" s="6" t="n">
        <v>1000</v>
      </c>
      <c r="I57" s="6" t="n">
        <v>3950</v>
      </c>
      <c r="J57" s="6" t="n">
        <f aca="false">+H57*I57</f>
        <v>3950000</v>
      </c>
      <c r="K57" s="5" t="s">
        <v>67</v>
      </c>
      <c r="L57" s="5" t="s">
        <v>146</v>
      </c>
    </row>
    <row r="58" customFormat="false" ht="28.55" hidden="false" customHeight="false" outlineLevel="0" collapsed="false">
      <c r="A58" s="5" t="n">
        <v>54</v>
      </c>
      <c r="B58" s="5" t="n">
        <v>4252110</v>
      </c>
      <c r="C58" s="5" t="s">
        <v>147</v>
      </c>
      <c r="D58" s="14" t="n">
        <v>44307</v>
      </c>
      <c r="E58" s="6" t="n">
        <v>1850000</v>
      </c>
      <c r="F58" s="5" t="s">
        <v>148</v>
      </c>
      <c r="G58" s="7" t="n">
        <f aca="false">+H58</f>
        <v>1</v>
      </c>
      <c r="H58" s="6" t="n">
        <v>1</v>
      </c>
      <c r="I58" s="6" t="n">
        <v>1380000</v>
      </c>
      <c r="J58" s="6" t="n">
        <f aca="false">+H58*I58</f>
        <v>1380000</v>
      </c>
      <c r="K58" s="5" t="s">
        <v>84</v>
      </c>
      <c r="L58" s="5" t="s">
        <v>149</v>
      </c>
    </row>
    <row r="59" customFormat="false" ht="28.55" hidden="false" customHeight="false" outlineLevel="0" collapsed="false">
      <c r="A59" s="5" t="n">
        <v>55</v>
      </c>
      <c r="B59" s="5" t="n">
        <v>4252200</v>
      </c>
      <c r="C59" s="5" t="s">
        <v>150</v>
      </c>
      <c r="D59" s="14" t="n">
        <v>44313</v>
      </c>
      <c r="E59" s="6" t="n">
        <v>40000000</v>
      </c>
      <c r="F59" s="5" t="s">
        <v>16</v>
      </c>
      <c r="G59" s="7" t="n">
        <f aca="false">+H59</f>
        <v>1600</v>
      </c>
      <c r="H59" s="6" t="n">
        <v>1600</v>
      </c>
      <c r="I59" s="6" t="n">
        <v>17500</v>
      </c>
      <c r="J59" s="6" t="n">
        <f aca="false">+H59*I59</f>
        <v>28000000</v>
      </c>
      <c r="K59" s="5" t="s">
        <v>22</v>
      </c>
      <c r="L59" s="5" t="s">
        <v>151</v>
      </c>
    </row>
    <row r="60" customFormat="false" ht="42.8" hidden="false" customHeight="false" outlineLevel="0" collapsed="false">
      <c r="A60" s="5" t="n">
        <v>56</v>
      </c>
      <c r="B60" s="5" t="n">
        <v>4234100</v>
      </c>
      <c r="C60" s="5" t="s">
        <v>35</v>
      </c>
      <c r="D60" s="14" t="n">
        <v>44313</v>
      </c>
      <c r="E60" s="6" t="n">
        <v>314525</v>
      </c>
      <c r="F60" s="5" t="s">
        <v>88</v>
      </c>
      <c r="G60" s="7" t="n">
        <f aca="false">+H60</f>
        <v>1</v>
      </c>
      <c r="H60" s="6" t="n">
        <v>1</v>
      </c>
      <c r="I60" s="6" t="n">
        <v>314525</v>
      </c>
      <c r="J60" s="6" t="n">
        <f aca="false">+H60*I60</f>
        <v>314525</v>
      </c>
      <c r="K60" s="5" t="s">
        <v>25</v>
      </c>
      <c r="L60" s="5" t="s">
        <v>89</v>
      </c>
    </row>
    <row r="61" customFormat="false" ht="42.8" hidden="false" customHeight="false" outlineLevel="0" collapsed="false">
      <c r="A61" s="5" t="n">
        <v>57</v>
      </c>
      <c r="B61" s="5" t="n">
        <v>4821110</v>
      </c>
      <c r="C61" s="5" t="s">
        <v>152</v>
      </c>
      <c r="D61" s="14" t="n">
        <v>44316</v>
      </c>
      <c r="E61" s="6" t="n">
        <v>1150000000</v>
      </c>
      <c r="F61" s="5" t="s">
        <v>55</v>
      </c>
      <c r="G61" s="7" t="n">
        <f aca="false">+H61</f>
        <v>1</v>
      </c>
      <c r="H61" s="6" t="n">
        <v>1</v>
      </c>
      <c r="I61" s="6" t="n">
        <v>1150000000</v>
      </c>
      <c r="J61" s="6" t="n">
        <f aca="false">+H61*I61</f>
        <v>1150000000</v>
      </c>
      <c r="K61" s="5" t="s">
        <v>18</v>
      </c>
      <c r="L61" s="5" t="s">
        <v>153</v>
      </c>
    </row>
    <row r="62" customFormat="false" ht="42.8" hidden="false" customHeight="false" outlineLevel="0" collapsed="false">
      <c r="A62" s="5" t="n">
        <v>58</v>
      </c>
      <c r="B62" s="5" t="n">
        <v>4299990</v>
      </c>
      <c r="C62" s="5" t="s">
        <v>154</v>
      </c>
      <c r="D62" s="14" t="n">
        <v>44316</v>
      </c>
      <c r="E62" s="6" t="n">
        <v>12000000</v>
      </c>
      <c r="F62" s="5" t="s">
        <v>16</v>
      </c>
      <c r="G62" s="7" t="n">
        <f aca="false">+H62</f>
        <v>1</v>
      </c>
      <c r="H62" s="6" t="n">
        <v>1</v>
      </c>
      <c r="I62" s="6" t="n">
        <v>12000000</v>
      </c>
      <c r="J62" s="6" t="n">
        <f aca="false">+H62*I62</f>
        <v>12000000</v>
      </c>
      <c r="K62" s="5" t="s">
        <v>155</v>
      </c>
      <c r="L62" s="5" t="s">
        <v>156</v>
      </c>
    </row>
    <row r="63" customFormat="false" ht="114.15" hidden="false" customHeight="false" outlineLevel="0" collapsed="false">
      <c r="A63" s="5" t="n">
        <v>59</v>
      </c>
      <c r="B63" s="5" t="n">
        <v>4291000</v>
      </c>
      <c r="C63" s="5" t="s">
        <v>15</v>
      </c>
      <c r="D63" s="14" t="n">
        <v>44319</v>
      </c>
      <c r="E63" s="6" t="n">
        <v>2955000</v>
      </c>
      <c r="F63" s="5" t="s">
        <v>16</v>
      </c>
      <c r="G63" s="7" t="n">
        <v>3</v>
      </c>
      <c r="H63" s="6" t="n">
        <v>3</v>
      </c>
      <c r="I63" s="6" t="n">
        <v>985000</v>
      </c>
      <c r="J63" s="6" t="n">
        <f aca="false">+H63*I63</f>
        <v>2955000</v>
      </c>
      <c r="K63" s="5" t="s">
        <v>18</v>
      </c>
      <c r="L63" s="5" t="s">
        <v>19</v>
      </c>
    </row>
    <row r="64" customFormat="false" ht="114.15" hidden="false" customHeight="false" outlineLevel="0" collapsed="false">
      <c r="A64" s="5" t="n">
        <v>60</v>
      </c>
      <c r="B64" s="5" t="n">
        <v>4291000</v>
      </c>
      <c r="C64" s="5" t="s">
        <v>20</v>
      </c>
      <c r="D64" s="14" t="n">
        <v>44319</v>
      </c>
      <c r="E64" s="6" t="n">
        <f aca="false">+J64</f>
        <v>9855000</v>
      </c>
      <c r="F64" s="5" t="s">
        <v>16</v>
      </c>
      <c r="G64" s="7" t="n">
        <v>9</v>
      </c>
      <c r="H64" s="6" t="n">
        <v>9</v>
      </c>
      <c r="I64" s="6" t="n">
        <v>1095000</v>
      </c>
      <c r="J64" s="6" t="n">
        <f aca="false">+H64*I64</f>
        <v>9855000</v>
      </c>
      <c r="K64" s="5" t="s">
        <v>18</v>
      </c>
      <c r="L64" s="5" t="s">
        <v>19</v>
      </c>
    </row>
    <row r="65" customFormat="false" ht="28.55" hidden="false" customHeight="false" outlineLevel="0" collapsed="false">
      <c r="A65" s="5" t="n">
        <v>61</v>
      </c>
      <c r="B65" s="5" t="n">
        <v>4354920</v>
      </c>
      <c r="C65" s="5" t="s">
        <v>21</v>
      </c>
      <c r="D65" s="14" t="n">
        <v>44319</v>
      </c>
      <c r="E65" s="6" t="n">
        <v>45000000</v>
      </c>
      <c r="F65" s="5" t="s">
        <v>16</v>
      </c>
      <c r="G65" s="7" t="n">
        <v>3</v>
      </c>
      <c r="H65" s="6" t="n">
        <v>3</v>
      </c>
      <c r="I65" s="6" t="n">
        <v>12900000</v>
      </c>
      <c r="J65" s="6" t="n">
        <f aca="false">+H65*I65</f>
        <v>38700000</v>
      </c>
      <c r="K65" s="5" t="s">
        <v>22</v>
      </c>
      <c r="L65" s="5" t="s">
        <v>23</v>
      </c>
    </row>
    <row r="66" customFormat="false" ht="71.35" hidden="false" customHeight="false" outlineLevel="0" collapsed="false">
      <c r="A66" s="5" t="n">
        <v>62</v>
      </c>
      <c r="B66" s="5" t="n">
        <v>4299990</v>
      </c>
      <c r="C66" s="5" t="s">
        <v>24</v>
      </c>
      <c r="D66" s="14" t="n">
        <v>44322</v>
      </c>
      <c r="E66" s="6" t="n">
        <v>230000000</v>
      </c>
      <c r="F66" s="5" t="s">
        <v>16</v>
      </c>
      <c r="G66" s="7" t="n">
        <v>1</v>
      </c>
      <c r="H66" s="6" t="n">
        <v>1</v>
      </c>
      <c r="I66" s="6" t="n">
        <v>230000000</v>
      </c>
      <c r="J66" s="6" t="n">
        <f aca="false">+H66*I66</f>
        <v>230000000</v>
      </c>
      <c r="K66" s="5" t="s">
        <v>25</v>
      </c>
      <c r="L66" s="5" t="s">
        <v>26</v>
      </c>
    </row>
    <row r="67" customFormat="false" ht="99.85" hidden="false" customHeight="false" outlineLevel="0" collapsed="false">
      <c r="A67" s="5" t="n">
        <v>63</v>
      </c>
      <c r="B67" s="5" t="n">
        <v>4299990</v>
      </c>
      <c r="C67" s="5" t="s">
        <v>27</v>
      </c>
      <c r="D67" s="14" t="n">
        <v>44322</v>
      </c>
      <c r="E67" s="6" t="n">
        <f aca="false">+J67</f>
        <v>270000000</v>
      </c>
      <c r="F67" s="5" t="s">
        <v>16</v>
      </c>
      <c r="G67" s="7" t="n">
        <v>1</v>
      </c>
      <c r="H67" s="7" t="n">
        <v>1</v>
      </c>
      <c r="I67" s="6" t="n">
        <v>270000000</v>
      </c>
      <c r="J67" s="6" t="n">
        <f aca="false">+H67*I67</f>
        <v>270000000</v>
      </c>
      <c r="K67" s="5" t="s">
        <v>25</v>
      </c>
      <c r="L67" s="5" t="s">
        <v>26</v>
      </c>
    </row>
    <row r="68" customFormat="false" ht="57.1" hidden="false" customHeight="false" outlineLevel="0" collapsed="false">
      <c r="A68" s="5" t="n">
        <v>64</v>
      </c>
      <c r="B68" s="5" t="n">
        <v>4821110</v>
      </c>
      <c r="C68" s="5" t="s">
        <v>28</v>
      </c>
      <c r="D68" s="14" t="n">
        <v>44322</v>
      </c>
      <c r="E68" s="6" t="n">
        <v>355000000</v>
      </c>
      <c r="F68" s="5" t="s">
        <v>29</v>
      </c>
      <c r="G68" s="7" t="n">
        <v>1</v>
      </c>
      <c r="H68" s="7" t="n">
        <v>1</v>
      </c>
      <c r="I68" s="6" t="n">
        <v>345000000</v>
      </c>
      <c r="J68" s="6" t="n">
        <f aca="false">+H68*I68</f>
        <v>345000000</v>
      </c>
      <c r="K68" s="5" t="s">
        <v>30</v>
      </c>
      <c r="L68" s="5" t="s">
        <v>31</v>
      </c>
    </row>
    <row r="69" customFormat="false" ht="28.55" hidden="false" customHeight="false" outlineLevel="0" collapsed="false">
      <c r="A69" s="5" t="n">
        <v>65</v>
      </c>
      <c r="B69" s="5" t="n">
        <v>4354990</v>
      </c>
      <c r="C69" s="5" t="s">
        <v>32</v>
      </c>
      <c r="D69" s="14" t="n">
        <v>44323</v>
      </c>
      <c r="E69" s="6" t="n">
        <f aca="false">+J69</f>
        <v>1740000</v>
      </c>
      <c r="F69" s="5" t="s">
        <v>16</v>
      </c>
      <c r="G69" s="7" t="n">
        <v>3</v>
      </c>
      <c r="H69" s="7" t="n">
        <v>3</v>
      </c>
      <c r="I69" s="6" t="n">
        <v>580000</v>
      </c>
      <c r="J69" s="6" t="n">
        <f aca="false">+H69*I69</f>
        <v>1740000</v>
      </c>
      <c r="K69" s="5" t="s">
        <v>33</v>
      </c>
      <c r="L69" s="5" t="s">
        <v>34</v>
      </c>
    </row>
    <row r="70" customFormat="false" ht="42.8" hidden="false" customHeight="false" outlineLevel="0" collapsed="false">
      <c r="A70" s="5" t="n">
        <v>66</v>
      </c>
      <c r="B70" s="5" t="n">
        <v>4234100</v>
      </c>
      <c r="C70" s="5" t="s">
        <v>35</v>
      </c>
      <c r="D70" s="14" t="n">
        <v>44323</v>
      </c>
      <c r="E70" s="6" t="n">
        <f aca="false">+J70</f>
        <v>908500</v>
      </c>
      <c r="F70" s="5" t="s">
        <v>16</v>
      </c>
      <c r="G70" s="7" t="n">
        <v>1</v>
      </c>
      <c r="H70" s="7" t="n">
        <v>1</v>
      </c>
      <c r="I70" s="6" t="n">
        <v>908500</v>
      </c>
      <c r="J70" s="6" t="n">
        <f aca="false">+H70*I70</f>
        <v>908500</v>
      </c>
      <c r="K70" s="5" t="s">
        <v>25</v>
      </c>
      <c r="L70" s="5" t="s">
        <v>36</v>
      </c>
    </row>
    <row r="71" customFormat="false" ht="99.85" hidden="false" customHeight="false" outlineLevel="0" collapsed="false">
      <c r="A71" s="5" t="n">
        <v>67</v>
      </c>
      <c r="B71" s="5" t="n">
        <v>4821110</v>
      </c>
      <c r="C71" s="5" t="s">
        <v>37</v>
      </c>
      <c r="D71" s="14" t="n">
        <v>44327</v>
      </c>
      <c r="E71" s="6" t="n">
        <v>1000000000</v>
      </c>
      <c r="F71" s="5" t="s">
        <v>29</v>
      </c>
      <c r="G71" s="7" t="n">
        <v>1</v>
      </c>
      <c r="H71" s="7" t="n">
        <v>1</v>
      </c>
      <c r="I71" s="6" t="n">
        <v>886746000</v>
      </c>
      <c r="J71" s="6" t="n">
        <f aca="false">+H71*I71</f>
        <v>886746000</v>
      </c>
      <c r="K71" s="5" t="s">
        <v>30</v>
      </c>
      <c r="L71" s="5" t="s">
        <v>38</v>
      </c>
    </row>
    <row r="72" customFormat="false" ht="57.1" hidden="false" customHeight="false" outlineLevel="0" collapsed="false">
      <c r="A72" s="5" t="n">
        <v>68</v>
      </c>
      <c r="B72" s="5" t="n">
        <v>4821110</v>
      </c>
      <c r="C72" s="5" t="s">
        <v>39</v>
      </c>
      <c r="D72" s="14" t="n">
        <v>44327</v>
      </c>
      <c r="E72" s="6" t="n">
        <v>1467366322</v>
      </c>
      <c r="F72" s="5" t="s">
        <v>29</v>
      </c>
      <c r="G72" s="7" t="n">
        <v>1</v>
      </c>
      <c r="H72" s="7" t="n">
        <v>1</v>
      </c>
      <c r="I72" s="6" t="n">
        <v>1287754338</v>
      </c>
      <c r="J72" s="6" t="n">
        <f aca="false">+H72*I72</f>
        <v>1287754338</v>
      </c>
      <c r="K72" s="5" t="s">
        <v>30</v>
      </c>
      <c r="L72" s="5" t="s">
        <v>40</v>
      </c>
    </row>
    <row r="73" customFormat="false" ht="57.1" hidden="false" customHeight="false" outlineLevel="0" collapsed="false">
      <c r="A73" s="5" t="n">
        <v>69</v>
      </c>
      <c r="B73" s="5" t="n">
        <v>4291000</v>
      </c>
      <c r="C73" s="5" t="s">
        <v>41</v>
      </c>
      <c r="D73" s="14" t="n">
        <v>44327</v>
      </c>
      <c r="E73" s="6" t="n">
        <f aca="false">+J73</f>
        <v>2750000</v>
      </c>
      <c r="F73" s="5" t="s">
        <v>16</v>
      </c>
      <c r="G73" s="7" t="n">
        <v>1</v>
      </c>
      <c r="H73" s="7" t="n">
        <v>1</v>
      </c>
      <c r="I73" s="6" t="n">
        <v>2750000</v>
      </c>
      <c r="J73" s="6" t="n">
        <f aca="false">+H73*I73</f>
        <v>2750000</v>
      </c>
      <c r="K73" s="5" t="s">
        <v>42</v>
      </c>
      <c r="L73" s="5" t="s">
        <v>43</v>
      </c>
    </row>
    <row r="74" customFormat="false" ht="42.8" hidden="false" customHeight="false" outlineLevel="0" collapsed="false">
      <c r="A74" s="5" t="n">
        <v>70</v>
      </c>
      <c r="B74" s="5" t="n">
        <v>4299990</v>
      </c>
      <c r="C74" s="5" t="s">
        <v>44</v>
      </c>
      <c r="D74" s="14" t="n">
        <v>44330</v>
      </c>
      <c r="E74" s="6" t="n">
        <f aca="false">+J74</f>
        <v>5777776</v>
      </c>
      <c r="F74" s="5" t="s">
        <v>16</v>
      </c>
      <c r="G74" s="7" t="n">
        <v>4</v>
      </c>
      <c r="H74" s="7" t="n">
        <v>4</v>
      </c>
      <c r="I74" s="6" t="n">
        <v>1444444</v>
      </c>
      <c r="J74" s="6" t="n">
        <f aca="false">+H74*I74</f>
        <v>5777776</v>
      </c>
      <c r="K74" s="5" t="s">
        <v>33</v>
      </c>
      <c r="L74" s="5" t="s">
        <v>45</v>
      </c>
    </row>
    <row r="75" customFormat="false" ht="42.8" hidden="false" customHeight="false" outlineLevel="0" collapsed="false">
      <c r="A75" s="5" t="n">
        <v>71</v>
      </c>
      <c r="B75" s="5" t="n">
        <v>4299990</v>
      </c>
      <c r="C75" s="5" t="s">
        <v>44</v>
      </c>
      <c r="D75" s="14" t="n">
        <v>44330</v>
      </c>
      <c r="E75" s="6" t="n">
        <f aca="false">+J75</f>
        <v>5555552</v>
      </c>
      <c r="F75" s="5" t="s">
        <v>16</v>
      </c>
      <c r="G75" s="7" t="n">
        <v>4</v>
      </c>
      <c r="H75" s="7" t="n">
        <v>4</v>
      </c>
      <c r="I75" s="6" t="n">
        <v>1388888</v>
      </c>
      <c r="J75" s="6" t="n">
        <f aca="false">+H75*I75</f>
        <v>5555552</v>
      </c>
      <c r="K75" s="5" t="s">
        <v>33</v>
      </c>
      <c r="L75" s="5" t="s">
        <v>46</v>
      </c>
    </row>
    <row r="76" customFormat="false" ht="42.8" hidden="false" customHeight="false" outlineLevel="0" collapsed="false">
      <c r="A76" s="5" t="n">
        <v>72</v>
      </c>
      <c r="B76" s="5" t="n">
        <v>4234100</v>
      </c>
      <c r="C76" s="5" t="s">
        <v>35</v>
      </c>
      <c r="D76" s="14" t="n">
        <v>44333</v>
      </c>
      <c r="E76" s="6" t="n">
        <f aca="false">+J76</f>
        <v>2393000</v>
      </c>
      <c r="F76" s="5" t="s">
        <v>47</v>
      </c>
      <c r="G76" s="7" t="n">
        <v>1</v>
      </c>
      <c r="H76" s="7" t="n">
        <v>1</v>
      </c>
      <c r="I76" s="6" t="n">
        <v>2393000</v>
      </c>
      <c r="J76" s="6" t="n">
        <f aca="false">+H76*I76</f>
        <v>2393000</v>
      </c>
      <c r="K76" s="5" t="s">
        <v>25</v>
      </c>
      <c r="L76" s="5" t="s">
        <v>48</v>
      </c>
    </row>
    <row r="77" customFormat="false" ht="28.55" hidden="false" customHeight="false" outlineLevel="0" collapsed="false">
      <c r="A77" s="5" t="n">
        <v>73</v>
      </c>
      <c r="B77" s="8" t="n">
        <v>4299990</v>
      </c>
      <c r="C77" s="8" t="s">
        <v>49</v>
      </c>
      <c r="D77" s="15" t="n">
        <v>44334</v>
      </c>
      <c r="E77" s="9" t="n">
        <f aca="false">+J77</f>
        <v>9350000</v>
      </c>
      <c r="F77" s="8" t="s">
        <v>16</v>
      </c>
      <c r="G77" s="10" t="n">
        <v>1</v>
      </c>
      <c r="H77" s="11" t="n">
        <v>1</v>
      </c>
      <c r="I77" s="12" t="n">
        <v>9350000</v>
      </c>
      <c r="J77" s="12" t="n">
        <f aca="false">+H77*I77</f>
        <v>9350000</v>
      </c>
      <c r="K77" s="8" t="s">
        <v>25</v>
      </c>
      <c r="L77" s="8" t="s">
        <v>50</v>
      </c>
    </row>
    <row r="78" customFormat="false" ht="42.8" hidden="false" customHeight="false" outlineLevel="0" collapsed="false">
      <c r="A78" s="5" t="n">
        <v>74</v>
      </c>
      <c r="B78" s="8" t="n">
        <v>4234100</v>
      </c>
      <c r="C78" s="8" t="s">
        <v>35</v>
      </c>
      <c r="D78" s="15" t="n">
        <v>44338</v>
      </c>
      <c r="E78" s="9" t="n">
        <f aca="false">+J78</f>
        <v>1020000</v>
      </c>
      <c r="F78" s="8" t="s">
        <v>16</v>
      </c>
      <c r="G78" s="10" t="n">
        <v>1</v>
      </c>
      <c r="H78" s="11" t="n">
        <v>1</v>
      </c>
      <c r="I78" s="12" t="n">
        <v>1020000</v>
      </c>
      <c r="J78" s="12" t="n">
        <f aca="false">+H78*I78</f>
        <v>1020000</v>
      </c>
      <c r="K78" s="8" t="s">
        <v>25</v>
      </c>
      <c r="L78" s="8" t="s">
        <v>51</v>
      </c>
    </row>
    <row r="79" customFormat="false" ht="156.9" hidden="false" customHeight="false" outlineLevel="0" collapsed="false">
      <c r="A79" s="5" t="n">
        <v>75</v>
      </c>
      <c r="B79" s="8" t="n">
        <v>4299990</v>
      </c>
      <c r="C79" s="8" t="s">
        <v>52</v>
      </c>
      <c r="D79" s="15" t="n">
        <v>44343</v>
      </c>
      <c r="E79" s="9" t="n">
        <f aca="false">+J79</f>
        <v>1181084454</v>
      </c>
      <c r="F79" s="8" t="s">
        <v>16</v>
      </c>
      <c r="G79" s="10" t="n">
        <v>1</v>
      </c>
      <c r="H79" s="11" t="n">
        <v>1</v>
      </c>
      <c r="I79" s="12" t="n">
        <v>1181084454</v>
      </c>
      <c r="J79" s="12" t="n">
        <f aca="false">+H79*I79</f>
        <v>1181084454</v>
      </c>
      <c r="K79" s="8" t="s">
        <v>18</v>
      </c>
      <c r="L79" s="8" t="s">
        <v>53</v>
      </c>
    </row>
    <row r="80" customFormat="false" ht="42.8" hidden="false" customHeight="false" outlineLevel="0" collapsed="false">
      <c r="A80" s="5" t="n">
        <v>76</v>
      </c>
      <c r="B80" s="8" t="n">
        <v>4234100</v>
      </c>
      <c r="C80" s="8" t="s">
        <v>35</v>
      </c>
      <c r="D80" s="15" t="n">
        <v>44344</v>
      </c>
      <c r="E80" s="9" t="n">
        <f aca="false">+J80</f>
        <v>1140000</v>
      </c>
      <c r="F80" s="8" t="s">
        <v>16</v>
      </c>
      <c r="G80" s="10" t="n">
        <v>1</v>
      </c>
      <c r="H80" s="11" t="n">
        <v>1</v>
      </c>
      <c r="I80" s="12" t="n">
        <v>1140000</v>
      </c>
      <c r="J80" s="12" t="n">
        <f aca="false">+H80*I80</f>
        <v>1140000</v>
      </c>
      <c r="K80" s="8" t="s">
        <v>25</v>
      </c>
      <c r="L80" s="8" t="s">
        <v>51</v>
      </c>
    </row>
    <row r="81" customFormat="false" ht="42.8" hidden="false" customHeight="false" outlineLevel="0" collapsed="false">
      <c r="A81" s="5" t="n">
        <v>77</v>
      </c>
      <c r="B81" s="8" t="n">
        <v>4234100</v>
      </c>
      <c r="C81" s="8" t="s">
        <v>35</v>
      </c>
      <c r="D81" s="15" t="n">
        <v>44348</v>
      </c>
      <c r="E81" s="9" t="n">
        <f aca="false">+J81</f>
        <v>3911150</v>
      </c>
      <c r="F81" s="8" t="s">
        <v>16</v>
      </c>
      <c r="G81" s="10"/>
      <c r="H81" s="11" t="n">
        <v>1</v>
      </c>
      <c r="I81" s="12" t="n">
        <v>3911150</v>
      </c>
      <c r="J81" s="12" t="n">
        <f aca="false">+H81*I81</f>
        <v>3911150</v>
      </c>
      <c r="K81" s="8" t="s">
        <v>25</v>
      </c>
      <c r="L81" s="5" t="s">
        <v>89</v>
      </c>
    </row>
    <row r="82" customFormat="false" ht="28.55" hidden="false" customHeight="false" outlineLevel="0" collapsed="false">
      <c r="A82" s="5" t="n">
        <v>78</v>
      </c>
      <c r="B82" s="5" t="n">
        <v>4299990</v>
      </c>
      <c r="C82" s="5" t="s">
        <v>65</v>
      </c>
      <c r="D82" s="14" t="n">
        <v>44356</v>
      </c>
      <c r="E82" s="6" t="n">
        <v>28175000</v>
      </c>
      <c r="F82" s="5" t="s">
        <v>16</v>
      </c>
      <c r="G82" s="7" t="n">
        <v>1</v>
      </c>
      <c r="H82" s="6" t="n">
        <v>1</v>
      </c>
      <c r="I82" s="6" t="n">
        <v>28175000</v>
      </c>
      <c r="J82" s="6" t="n">
        <f aca="false">+H82*I82</f>
        <v>28175000</v>
      </c>
      <c r="K82" s="5" t="s">
        <v>18</v>
      </c>
      <c r="L82" s="5" t="s">
        <v>66</v>
      </c>
    </row>
    <row r="83" customFormat="false" ht="28.55" hidden="false" customHeight="false" outlineLevel="0" collapsed="false">
      <c r="A83" s="5" t="n">
        <v>79</v>
      </c>
      <c r="B83" s="8" t="n">
        <v>4121200</v>
      </c>
      <c r="C83" s="8" t="s">
        <v>78</v>
      </c>
      <c r="D83" s="15" t="n">
        <v>44357</v>
      </c>
      <c r="E83" s="9" t="n">
        <f aca="false">+J83</f>
        <v>1760903</v>
      </c>
      <c r="F83" s="8" t="s">
        <v>55</v>
      </c>
      <c r="G83" s="10" t="n">
        <v>1</v>
      </c>
      <c r="H83" s="11" t="n">
        <v>1</v>
      </c>
      <c r="I83" s="12" t="n">
        <v>1760903</v>
      </c>
      <c r="J83" s="12" t="n">
        <f aca="false">+H83*I83</f>
        <v>1760903</v>
      </c>
      <c r="K83" s="8" t="s">
        <v>25</v>
      </c>
      <c r="L83" s="8" t="s">
        <v>56</v>
      </c>
    </row>
    <row r="84" customFormat="false" ht="42.8" hidden="false" customHeight="false" outlineLevel="0" collapsed="false">
      <c r="A84" s="5" t="n">
        <v>80</v>
      </c>
      <c r="B84" s="8" t="n">
        <v>4291000</v>
      </c>
      <c r="C84" s="8" t="s">
        <v>57</v>
      </c>
      <c r="D84" s="15" t="n">
        <v>44357</v>
      </c>
      <c r="E84" s="9" t="n">
        <f aca="false">+J84</f>
        <v>578205</v>
      </c>
      <c r="F84" s="8" t="s">
        <v>16</v>
      </c>
      <c r="G84" s="10" t="n">
        <v>1</v>
      </c>
      <c r="H84" s="11" t="n">
        <v>1</v>
      </c>
      <c r="I84" s="12" t="n">
        <v>578205</v>
      </c>
      <c r="J84" s="12" t="n">
        <f aca="false">+H84*I84</f>
        <v>578205</v>
      </c>
      <c r="K84" s="8" t="s">
        <v>42</v>
      </c>
      <c r="L84" s="8" t="s">
        <v>58</v>
      </c>
    </row>
    <row r="85" customFormat="false" ht="42.8" hidden="false" customHeight="false" outlineLevel="0" collapsed="false">
      <c r="A85" s="5" t="n">
        <v>81</v>
      </c>
      <c r="B85" s="8" t="n">
        <v>4252110</v>
      </c>
      <c r="C85" s="8" t="s">
        <v>59</v>
      </c>
      <c r="D85" s="15" t="n">
        <v>44361</v>
      </c>
      <c r="E85" s="9" t="n">
        <f aca="false">+J85</f>
        <v>6900000</v>
      </c>
      <c r="F85" s="8" t="s">
        <v>16</v>
      </c>
      <c r="G85" s="10" t="n">
        <v>10000</v>
      </c>
      <c r="H85" s="11" t="n">
        <v>10000</v>
      </c>
      <c r="I85" s="12" t="n">
        <v>690</v>
      </c>
      <c r="J85" s="12" t="n">
        <f aca="false">+H85*I85</f>
        <v>6900000</v>
      </c>
      <c r="K85" s="8" t="s">
        <v>25</v>
      </c>
      <c r="L85" s="8" t="s">
        <v>60</v>
      </c>
    </row>
    <row r="86" customFormat="false" ht="28.55" hidden="false" customHeight="false" outlineLevel="0" collapsed="false">
      <c r="A86" s="5" t="n">
        <v>82</v>
      </c>
      <c r="B86" s="8" t="n">
        <v>4299990</v>
      </c>
      <c r="C86" s="8" t="s">
        <v>63</v>
      </c>
      <c r="D86" s="15" t="n">
        <v>44365</v>
      </c>
      <c r="E86" s="9" t="n">
        <f aca="false">+J86</f>
        <v>5400000</v>
      </c>
      <c r="F86" s="8" t="s">
        <v>16</v>
      </c>
      <c r="G86" s="10" t="n">
        <v>1</v>
      </c>
      <c r="H86" s="11" t="n">
        <v>1</v>
      </c>
      <c r="I86" s="12" t="n">
        <v>5400000</v>
      </c>
      <c r="J86" s="12" t="n">
        <f aca="false">+H86*I86</f>
        <v>5400000</v>
      </c>
      <c r="K86" s="8" t="s">
        <v>25</v>
      </c>
      <c r="L86" s="8" t="s">
        <v>64</v>
      </c>
    </row>
    <row r="87" customFormat="false" ht="99.85" hidden="false" customHeight="false" outlineLevel="0" collapsed="false">
      <c r="A87" s="5" t="n">
        <v>83</v>
      </c>
      <c r="B87" s="8" t="n">
        <v>4299990</v>
      </c>
      <c r="C87" s="8" t="s">
        <v>61</v>
      </c>
      <c r="D87" s="15" t="n">
        <v>44372</v>
      </c>
      <c r="E87" s="9" t="n">
        <f aca="false">+J87</f>
        <v>127168500</v>
      </c>
      <c r="F87" s="8" t="s">
        <v>16</v>
      </c>
      <c r="G87" s="10" t="n">
        <v>1</v>
      </c>
      <c r="H87" s="11" t="n">
        <v>1</v>
      </c>
      <c r="I87" s="12" t="n">
        <v>127168500</v>
      </c>
      <c r="J87" s="12" t="n">
        <f aca="false">+H87*I87</f>
        <v>127168500</v>
      </c>
      <c r="K87" s="8" t="s">
        <v>25</v>
      </c>
      <c r="L87" s="8" t="s">
        <v>62</v>
      </c>
    </row>
    <row r="88" customFormat="false" ht="28.55" hidden="false" customHeight="false" outlineLevel="0" collapsed="false">
      <c r="A88" s="5" t="n">
        <v>84</v>
      </c>
      <c r="B88" s="5" t="n">
        <v>4821190</v>
      </c>
      <c r="C88" s="5" t="s">
        <v>78</v>
      </c>
      <c r="D88" s="14" t="n">
        <v>44379</v>
      </c>
      <c r="E88" s="6" t="n">
        <v>336000</v>
      </c>
      <c r="F88" s="5" t="s">
        <v>16</v>
      </c>
      <c r="G88" s="7" t="n">
        <f aca="false">+H88</f>
        <v>1</v>
      </c>
      <c r="H88" s="6" t="n">
        <v>1</v>
      </c>
      <c r="I88" s="6" t="n">
        <v>168000</v>
      </c>
      <c r="J88" s="6" t="n">
        <f aca="false">+H88*I88</f>
        <v>168000</v>
      </c>
      <c r="K88" s="5" t="s">
        <v>25</v>
      </c>
      <c r="L88" s="5" t="s">
        <v>157</v>
      </c>
      <c r="M88" s="1" t="s">
        <v>158</v>
      </c>
    </row>
    <row r="89" customFormat="false" ht="42.8" hidden="false" customHeight="false" outlineLevel="0" collapsed="false">
      <c r="A89" s="5" t="n">
        <v>85</v>
      </c>
      <c r="B89" s="5" t="n">
        <v>4355300</v>
      </c>
      <c r="C89" s="5" t="s">
        <v>159</v>
      </c>
      <c r="D89" s="14" t="n">
        <v>44379</v>
      </c>
      <c r="E89" s="6" t="n">
        <v>595585</v>
      </c>
      <c r="F89" s="5" t="s">
        <v>16</v>
      </c>
      <c r="G89" s="7"/>
      <c r="H89" s="6" t="n">
        <v>1</v>
      </c>
      <c r="I89" s="6" t="n">
        <v>595585</v>
      </c>
      <c r="J89" s="6" t="n">
        <f aca="false">+H89*I89</f>
        <v>595585</v>
      </c>
      <c r="K89" s="8" t="s">
        <v>18</v>
      </c>
      <c r="L89" s="5" t="s">
        <v>160</v>
      </c>
    </row>
    <row r="90" customFormat="false" ht="28.55" hidden="false" customHeight="false" outlineLevel="0" collapsed="false">
      <c r="A90" s="5" t="n">
        <v>86</v>
      </c>
      <c r="B90" s="5" t="n">
        <v>4299990</v>
      </c>
      <c r="C90" s="5" t="s">
        <v>161</v>
      </c>
      <c r="D90" s="14" t="n">
        <v>44382</v>
      </c>
      <c r="E90" s="6" t="n">
        <v>32100000</v>
      </c>
      <c r="F90" s="5" t="s">
        <v>16</v>
      </c>
      <c r="G90" s="7"/>
      <c r="H90" s="6" t="n">
        <v>1</v>
      </c>
      <c r="I90" s="6" t="n">
        <f aca="false">+E90</f>
        <v>32100000</v>
      </c>
      <c r="J90" s="6" t="n">
        <f aca="false">+I90</f>
        <v>32100000</v>
      </c>
      <c r="K90" s="5" t="s">
        <v>25</v>
      </c>
      <c r="L90" s="5" t="s">
        <v>162</v>
      </c>
    </row>
    <row r="91" customFormat="false" ht="27.7" hidden="false" customHeight="true" outlineLevel="0" collapsed="false">
      <c r="A91" s="5" t="n">
        <v>87</v>
      </c>
      <c r="B91" s="5" t="n">
        <v>4299990</v>
      </c>
      <c r="C91" s="5" t="s">
        <v>163</v>
      </c>
      <c r="D91" s="14" t="n">
        <v>44386</v>
      </c>
      <c r="E91" s="6" t="n">
        <v>4900000</v>
      </c>
      <c r="F91" s="5" t="s">
        <v>16</v>
      </c>
      <c r="G91" s="7"/>
      <c r="H91" s="6" t="n">
        <v>1</v>
      </c>
      <c r="I91" s="6" t="n">
        <v>4900000</v>
      </c>
      <c r="J91" s="6" t="n">
        <f aca="false">+I91</f>
        <v>4900000</v>
      </c>
      <c r="K91" s="5" t="s">
        <v>25</v>
      </c>
      <c r="L91" s="5" t="s">
        <v>64</v>
      </c>
    </row>
    <row r="92" customFormat="false" ht="57.1" hidden="false" customHeight="false" outlineLevel="0" collapsed="false">
      <c r="A92" s="5" t="n">
        <v>88</v>
      </c>
      <c r="B92" s="5" t="n">
        <v>4299990</v>
      </c>
      <c r="C92" s="5" t="s">
        <v>164</v>
      </c>
      <c r="D92" s="14" t="n">
        <v>44386</v>
      </c>
      <c r="E92" s="6" t="n">
        <v>9274000</v>
      </c>
      <c r="F92" s="5" t="s">
        <v>16</v>
      </c>
      <c r="G92" s="7"/>
      <c r="H92" s="6" t="n">
        <v>1</v>
      </c>
      <c r="I92" s="6" t="n">
        <v>9274000</v>
      </c>
      <c r="J92" s="6" t="n">
        <f aca="false">+I92</f>
        <v>9274000</v>
      </c>
      <c r="K92" s="5" t="s">
        <v>25</v>
      </c>
      <c r="L92" s="5" t="s">
        <v>165</v>
      </c>
    </row>
    <row r="93" customFormat="false" ht="28.55" hidden="false" customHeight="false" outlineLevel="0" collapsed="false">
      <c r="A93" s="5" t="n">
        <v>89</v>
      </c>
      <c r="B93" s="5" t="n">
        <v>4821190</v>
      </c>
      <c r="C93" s="5" t="s">
        <v>78</v>
      </c>
      <c r="D93" s="14" t="n">
        <v>44386</v>
      </c>
      <c r="E93" s="6" t="n">
        <v>336000</v>
      </c>
      <c r="F93" s="5" t="s">
        <v>16</v>
      </c>
      <c r="G93" s="7" t="n">
        <f aca="false">+H93</f>
        <v>1</v>
      </c>
      <c r="H93" s="6" t="n">
        <v>1</v>
      </c>
      <c r="I93" s="6" t="n">
        <v>168000</v>
      </c>
      <c r="J93" s="6" t="n">
        <f aca="false">+H93*I93</f>
        <v>168000</v>
      </c>
      <c r="K93" s="5" t="s">
        <v>25</v>
      </c>
      <c r="L93" s="5" t="s">
        <v>157</v>
      </c>
    </row>
    <row r="94" customFormat="false" ht="28.55" hidden="false" customHeight="false" outlineLevel="0" collapsed="false">
      <c r="A94" s="5" t="n">
        <v>90</v>
      </c>
      <c r="B94" s="16" t="n">
        <v>4252200</v>
      </c>
      <c r="C94" s="5" t="s">
        <v>150</v>
      </c>
      <c r="D94" s="14" t="n">
        <v>44389</v>
      </c>
      <c r="E94" s="6" t="n">
        <v>250000000</v>
      </c>
      <c r="F94" s="5" t="s">
        <v>16</v>
      </c>
      <c r="G94" s="7"/>
      <c r="H94" s="6" t="n">
        <v>10000</v>
      </c>
      <c r="I94" s="6" t="n">
        <v>17000</v>
      </c>
      <c r="J94" s="6" t="n">
        <f aca="false">+H94*I94</f>
        <v>170000000</v>
      </c>
      <c r="K94" s="5" t="s">
        <v>22</v>
      </c>
      <c r="L94" s="5" t="s">
        <v>166</v>
      </c>
    </row>
    <row r="95" customFormat="false" ht="42.8" hidden="false" customHeight="false" outlineLevel="0" collapsed="false">
      <c r="A95" s="5" t="n">
        <v>91</v>
      </c>
      <c r="B95" s="5" t="n">
        <v>4299990</v>
      </c>
      <c r="C95" s="8" t="s">
        <v>35</v>
      </c>
      <c r="D95" s="14" t="n">
        <v>44390</v>
      </c>
      <c r="E95" s="6" t="n">
        <v>7510000</v>
      </c>
      <c r="F95" s="5" t="s">
        <v>16</v>
      </c>
      <c r="G95" s="7" t="n">
        <v>1</v>
      </c>
      <c r="H95" s="6" t="n">
        <v>1</v>
      </c>
      <c r="I95" s="6" t="n">
        <v>7510000</v>
      </c>
      <c r="J95" s="6" t="n">
        <f aca="false">+H95*I95</f>
        <v>7510000</v>
      </c>
      <c r="K95" s="5" t="s">
        <v>25</v>
      </c>
      <c r="L95" s="8" t="s">
        <v>51</v>
      </c>
    </row>
    <row r="96" customFormat="false" ht="42.8" hidden="false" customHeight="false" outlineLevel="0" collapsed="false">
      <c r="A96" s="5" t="n">
        <v>92</v>
      </c>
      <c r="B96" s="5" t="n">
        <v>4299990</v>
      </c>
      <c r="C96" s="5" t="s">
        <v>167</v>
      </c>
      <c r="D96" s="14" t="n">
        <v>44391</v>
      </c>
      <c r="E96" s="6" t="n">
        <v>28250000</v>
      </c>
      <c r="F96" s="5" t="s">
        <v>16</v>
      </c>
      <c r="G96" s="7"/>
      <c r="H96" s="6" t="n">
        <v>1</v>
      </c>
      <c r="I96" s="6" t="n">
        <v>28250000</v>
      </c>
      <c r="J96" s="6" t="n">
        <f aca="false">+H96*I96</f>
        <v>28250000</v>
      </c>
      <c r="K96" s="5" t="s">
        <v>25</v>
      </c>
      <c r="L96" s="5" t="s">
        <v>168</v>
      </c>
    </row>
    <row r="97" customFormat="false" ht="28.55" hidden="false" customHeight="false" outlineLevel="0" collapsed="false">
      <c r="A97" s="5" t="n">
        <v>93</v>
      </c>
      <c r="B97" s="5" t="n">
        <v>4299990</v>
      </c>
      <c r="C97" s="5" t="s">
        <v>99</v>
      </c>
      <c r="D97" s="14" t="n">
        <v>44403</v>
      </c>
      <c r="E97" s="6" t="n">
        <v>2940000</v>
      </c>
      <c r="F97" s="5" t="s">
        <v>16</v>
      </c>
      <c r="G97" s="7" t="n">
        <f aca="false">+H97</f>
        <v>1</v>
      </c>
      <c r="H97" s="6" t="n">
        <v>1</v>
      </c>
      <c r="I97" s="6" t="n">
        <v>2940000</v>
      </c>
      <c r="J97" s="6" t="n">
        <f aca="false">+H97*I97</f>
        <v>2940000</v>
      </c>
      <c r="K97" s="5" t="s">
        <v>42</v>
      </c>
      <c r="L97" s="5" t="s">
        <v>100</v>
      </c>
    </row>
    <row r="98" customFormat="false" ht="42.8" hidden="false" customHeight="false" outlineLevel="0" collapsed="false">
      <c r="A98" s="5" t="n">
        <v>94</v>
      </c>
      <c r="B98" s="5" t="n">
        <v>4299990</v>
      </c>
      <c r="C98" s="5" t="s">
        <v>169</v>
      </c>
      <c r="D98" s="14" t="n">
        <v>44405</v>
      </c>
      <c r="E98" s="6" t="n">
        <v>1764240</v>
      </c>
      <c r="F98" s="5" t="s">
        <v>16</v>
      </c>
      <c r="G98" s="7"/>
      <c r="H98" s="6" t="n">
        <v>1</v>
      </c>
      <c r="I98" s="6" t="n">
        <v>1764240</v>
      </c>
      <c r="J98" s="6" t="n">
        <f aca="false">+H98*I98</f>
        <v>1764240</v>
      </c>
      <c r="K98" s="5" t="s">
        <v>170</v>
      </c>
      <c r="L98" s="5" t="s">
        <v>171</v>
      </c>
    </row>
    <row r="99" customFormat="false" ht="57.1" hidden="false" customHeight="false" outlineLevel="0" collapsed="false">
      <c r="A99" s="5" t="n">
        <v>95</v>
      </c>
      <c r="B99" s="5" t="n">
        <v>4291000</v>
      </c>
      <c r="C99" s="5" t="s">
        <v>172</v>
      </c>
      <c r="D99" s="14" t="n">
        <v>44413</v>
      </c>
      <c r="E99" s="6" t="n">
        <v>3132279</v>
      </c>
      <c r="F99" s="5" t="s">
        <v>16</v>
      </c>
      <c r="G99" s="7"/>
      <c r="H99" s="6" t="n">
        <v>3</v>
      </c>
      <c r="I99" s="6" t="n">
        <f aca="false">+E99/H99</f>
        <v>1044093</v>
      </c>
      <c r="J99" s="6" t="n">
        <f aca="false">+H99*I99</f>
        <v>3132279</v>
      </c>
      <c r="K99" s="5" t="s">
        <v>170</v>
      </c>
      <c r="L99" s="5" t="s">
        <v>173</v>
      </c>
    </row>
    <row r="100" customFormat="false" ht="85.6" hidden="false" customHeight="false" outlineLevel="0" collapsed="false">
      <c r="A100" s="5" t="n">
        <v>96</v>
      </c>
      <c r="B100" s="5" t="n">
        <v>4291000</v>
      </c>
      <c r="C100" s="5" t="s">
        <v>174</v>
      </c>
      <c r="D100" s="14" t="n">
        <v>44421</v>
      </c>
      <c r="E100" s="6" t="n">
        <v>970200</v>
      </c>
      <c r="F100" s="5" t="s">
        <v>16</v>
      </c>
      <c r="G100" s="7"/>
      <c r="H100" s="6" t="n">
        <v>1</v>
      </c>
      <c r="I100" s="6" t="n">
        <v>970200</v>
      </c>
      <c r="J100" s="6" t="n">
        <f aca="false">+H100*I100</f>
        <v>970200</v>
      </c>
      <c r="K100" s="8" t="s">
        <v>18</v>
      </c>
      <c r="L100" s="5" t="s">
        <v>175</v>
      </c>
    </row>
    <row r="101" customFormat="false" ht="30.75" hidden="false" customHeight="true" outlineLevel="0" collapsed="false">
      <c r="A101" s="5" t="n">
        <v>97</v>
      </c>
      <c r="B101" s="5" t="n">
        <v>4354930</v>
      </c>
      <c r="C101" s="5" t="s">
        <v>176</v>
      </c>
      <c r="D101" s="14" t="n">
        <v>44434</v>
      </c>
      <c r="E101" s="6" t="n">
        <v>3900000</v>
      </c>
      <c r="F101" s="5" t="s">
        <v>16</v>
      </c>
      <c r="G101" s="7"/>
      <c r="H101" s="6" t="n">
        <v>1</v>
      </c>
      <c r="I101" s="6" t="n">
        <v>3900000</v>
      </c>
      <c r="J101" s="6" t="n">
        <f aca="false">+H101*I101</f>
        <v>3900000</v>
      </c>
      <c r="K101" s="5" t="s">
        <v>25</v>
      </c>
      <c r="L101" s="5" t="s">
        <v>177</v>
      </c>
    </row>
    <row r="102" customFormat="false" ht="28.55" hidden="false" customHeight="false" outlineLevel="0" collapsed="false">
      <c r="A102" s="5" t="n">
        <v>98</v>
      </c>
      <c r="B102" s="5" t="n">
        <v>4299990</v>
      </c>
      <c r="C102" s="5" t="s">
        <v>178</v>
      </c>
      <c r="D102" s="14" t="n">
        <v>44437</v>
      </c>
      <c r="E102" s="6" t="n">
        <v>12249800</v>
      </c>
      <c r="F102" s="5" t="s">
        <v>16</v>
      </c>
      <c r="G102" s="7"/>
      <c r="H102" s="6" t="n">
        <v>1</v>
      </c>
      <c r="I102" s="6" t="n">
        <v>12249800</v>
      </c>
      <c r="J102" s="6" t="n">
        <v>12249800</v>
      </c>
      <c r="K102" s="5" t="s">
        <v>67</v>
      </c>
      <c r="L102" s="5" t="s">
        <v>179</v>
      </c>
    </row>
    <row r="103" customFormat="false" ht="28.55" hidden="false" customHeight="false" outlineLevel="0" collapsed="false">
      <c r="A103" s="5" t="n">
        <v>99</v>
      </c>
      <c r="B103" s="5" t="n">
        <v>4299990</v>
      </c>
      <c r="C103" s="5" t="s">
        <v>178</v>
      </c>
      <c r="D103" s="14" t="n">
        <v>44437</v>
      </c>
      <c r="E103" s="6" t="n">
        <v>12249800</v>
      </c>
      <c r="F103" s="5" t="s">
        <v>16</v>
      </c>
      <c r="G103" s="7"/>
      <c r="H103" s="6" t="n">
        <v>1</v>
      </c>
      <c r="I103" s="6" t="n">
        <v>12249800</v>
      </c>
      <c r="J103" s="6" t="n">
        <v>12249800</v>
      </c>
      <c r="K103" s="5" t="s">
        <v>67</v>
      </c>
      <c r="L103" s="5" t="s">
        <v>179</v>
      </c>
    </row>
    <row r="104" customFormat="false" ht="28.55" hidden="false" customHeight="true" outlineLevel="0" collapsed="false">
      <c r="A104" s="5" t="n">
        <v>100</v>
      </c>
      <c r="B104" s="5" t="n">
        <v>4252110</v>
      </c>
      <c r="C104" s="5" t="s">
        <v>180</v>
      </c>
      <c r="D104" s="14" t="n">
        <v>44438</v>
      </c>
      <c r="E104" s="6" t="n">
        <v>13890000</v>
      </c>
      <c r="F104" s="5" t="s">
        <v>16</v>
      </c>
      <c r="G104" s="7"/>
      <c r="H104" s="6" t="n">
        <v>1</v>
      </c>
      <c r="I104" s="6" t="n">
        <v>8056200</v>
      </c>
      <c r="J104" s="6" t="n">
        <f aca="false">+H104*I104</f>
        <v>8056200</v>
      </c>
      <c r="K104" s="5" t="s">
        <v>22</v>
      </c>
      <c r="L104" s="5" t="s">
        <v>181</v>
      </c>
    </row>
    <row r="105" customFormat="false" ht="28.55" hidden="false" customHeight="false" outlineLevel="0" collapsed="false">
      <c r="A105" s="5" t="n">
        <v>101</v>
      </c>
      <c r="B105" s="5" t="n">
        <v>4252110</v>
      </c>
      <c r="C105" s="5" t="s">
        <v>182</v>
      </c>
      <c r="D105" s="14" t="n">
        <v>44438</v>
      </c>
      <c r="E105" s="6" t="n">
        <v>16880000</v>
      </c>
      <c r="F105" s="5" t="s">
        <v>16</v>
      </c>
      <c r="G105" s="7"/>
      <c r="H105" s="6" t="n">
        <v>1</v>
      </c>
      <c r="I105" s="6" t="n">
        <v>6414400</v>
      </c>
      <c r="J105" s="6" t="n">
        <f aca="false">+H105*I105</f>
        <v>6414400</v>
      </c>
      <c r="K105" s="5" t="s">
        <v>22</v>
      </c>
      <c r="L105" s="5" t="s">
        <v>183</v>
      </c>
    </row>
    <row r="106" customFormat="false" ht="85.6" hidden="false" customHeight="false" outlineLevel="0" collapsed="false">
      <c r="A106" s="5" t="n">
        <v>102</v>
      </c>
      <c r="B106" s="5" t="n">
        <v>4291000</v>
      </c>
      <c r="C106" s="5" t="s">
        <v>184</v>
      </c>
      <c r="D106" s="14" t="n">
        <v>44438</v>
      </c>
      <c r="E106" s="6" t="n">
        <v>970200</v>
      </c>
      <c r="F106" s="5" t="s">
        <v>16</v>
      </c>
      <c r="G106" s="7"/>
      <c r="H106" s="6" t="n">
        <v>1</v>
      </c>
      <c r="I106" s="6" t="n">
        <v>970200</v>
      </c>
      <c r="J106" s="6" t="n">
        <f aca="false">+H106*I106</f>
        <v>970200</v>
      </c>
      <c r="K106" s="8" t="s">
        <v>18</v>
      </c>
      <c r="L106" s="5" t="s">
        <v>175</v>
      </c>
    </row>
    <row r="107" customFormat="false" ht="28.55" hidden="false" customHeight="false" outlineLevel="0" collapsed="false">
      <c r="A107" s="5" t="n">
        <v>103</v>
      </c>
      <c r="B107" s="5" t="n">
        <v>4299990</v>
      </c>
      <c r="C107" s="5" t="s">
        <v>185</v>
      </c>
      <c r="D107" s="14" t="n">
        <v>44456</v>
      </c>
      <c r="E107" s="6" t="n">
        <v>10850537.5</v>
      </c>
      <c r="F107" s="5" t="s">
        <v>16</v>
      </c>
      <c r="G107" s="7"/>
      <c r="H107" s="6" t="n">
        <v>1</v>
      </c>
      <c r="I107" s="6" t="n">
        <v>10850537.5</v>
      </c>
      <c r="J107" s="6" t="n">
        <f aca="false">+H107*I107</f>
        <v>10850537.5</v>
      </c>
      <c r="K107" s="8" t="s">
        <v>18</v>
      </c>
      <c r="L107" s="5" t="s">
        <v>186</v>
      </c>
    </row>
    <row r="108" customFormat="false" ht="28.55" hidden="false" customHeight="false" outlineLevel="0" collapsed="false">
      <c r="A108" s="5" t="n">
        <v>104</v>
      </c>
      <c r="B108" s="5" t="n">
        <v>4252300</v>
      </c>
      <c r="C108" s="16" t="s">
        <v>130</v>
      </c>
      <c r="D108" s="14" t="n">
        <v>44462</v>
      </c>
      <c r="E108" s="6" t="n">
        <v>2240000</v>
      </c>
      <c r="F108" s="5" t="s">
        <v>16</v>
      </c>
      <c r="G108" s="7"/>
      <c r="H108" s="6" t="n">
        <v>400</v>
      </c>
      <c r="I108" s="6" t="n">
        <v>5600</v>
      </c>
      <c r="J108" s="6" t="n">
        <f aca="false">+H108*I108</f>
        <v>2240000</v>
      </c>
      <c r="K108" s="5" t="s">
        <v>84</v>
      </c>
      <c r="L108" s="5" t="s">
        <v>187</v>
      </c>
    </row>
    <row r="109" customFormat="false" ht="28.55" hidden="false" customHeight="false" outlineLevel="0" collapsed="false">
      <c r="A109" s="5" t="n">
        <v>105</v>
      </c>
      <c r="B109" s="5" t="n">
        <v>4252300</v>
      </c>
      <c r="C109" s="5" t="s">
        <v>188</v>
      </c>
      <c r="D109" s="14" t="n">
        <v>44462</v>
      </c>
      <c r="E109" s="6" t="n">
        <v>680000</v>
      </c>
      <c r="F109" s="5" t="s">
        <v>16</v>
      </c>
      <c r="G109" s="7"/>
      <c r="H109" s="6" t="n">
        <v>400</v>
      </c>
      <c r="I109" s="6" t="n">
        <v>1590</v>
      </c>
      <c r="J109" s="6" t="n">
        <f aca="false">+H109*I109</f>
        <v>636000</v>
      </c>
      <c r="K109" s="5" t="s">
        <v>84</v>
      </c>
      <c r="L109" s="5" t="s">
        <v>189</v>
      </c>
    </row>
    <row r="110" customFormat="false" ht="28.55" hidden="false" customHeight="false" outlineLevel="0" collapsed="false">
      <c r="A110" s="5" t="n">
        <v>106</v>
      </c>
      <c r="B110" s="5" t="n">
        <v>4252110</v>
      </c>
      <c r="C110" s="5" t="s">
        <v>190</v>
      </c>
      <c r="D110" s="14" t="n">
        <v>44464</v>
      </c>
      <c r="E110" s="6" t="n">
        <v>24000000</v>
      </c>
      <c r="F110" s="5" t="s">
        <v>16</v>
      </c>
      <c r="G110" s="7"/>
      <c r="H110" s="6" t="n">
        <v>4</v>
      </c>
      <c r="I110" s="6" t="n">
        <v>3206250</v>
      </c>
      <c r="J110" s="6" t="n">
        <f aca="false">+H110*I110</f>
        <v>12825000</v>
      </c>
      <c r="K110" s="5" t="s">
        <v>84</v>
      </c>
      <c r="L110" s="5" t="s">
        <v>191</v>
      </c>
    </row>
    <row r="111" customFormat="false" ht="28.55" hidden="false" customHeight="false" outlineLevel="0" collapsed="false">
      <c r="A111" s="5" t="n">
        <v>107</v>
      </c>
      <c r="B111" s="5" t="n">
        <v>4252110</v>
      </c>
      <c r="C111" s="5" t="s">
        <v>192</v>
      </c>
      <c r="D111" s="14" t="n">
        <v>44469</v>
      </c>
      <c r="E111" s="6" t="n">
        <v>75000</v>
      </c>
      <c r="F111" s="5" t="s">
        <v>88</v>
      </c>
      <c r="G111" s="7"/>
      <c r="H111" s="6" t="n">
        <v>10</v>
      </c>
      <c r="I111" s="6" t="n">
        <v>29120</v>
      </c>
      <c r="J111" s="6" t="n">
        <f aca="false">+H111*I111</f>
        <v>291200</v>
      </c>
      <c r="K111" s="5" t="s">
        <v>84</v>
      </c>
      <c r="L111" s="5" t="s">
        <v>193</v>
      </c>
    </row>
  </sheetData>
  <autoFilter ref="A4:L62"/>
  <mergeCells count="1">
    <mergeCell ref="B2:L2"/>
  </mergeCells>
  <printOptions headings="false" gridLines="false" gridLinesSet="true" horizontalCentered="false" verticalCentered="false"/>
  <pageMargins left="0.659722222222222" right="0.708333333333333" top="0.420138888888889" bottom="0.44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18.61"/>
    <col collapsed="false" customWidth="true" hidden="false" outlineLevel="0" max="4" min="4" style="0" width="15.86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8.99"/>
  </cols>
  <sheetData>
    <row r="3" customFormat="false" ht="14.3" hidden="false" customHeight="false" outlineLevel="0" collapsed="false">
      <c r="B3" s="17"/>
      <c r="C3" s="17"/>
      <c r="D3" s="17"/>
      <c r="E3" s="17"/>
      <c r="F3" s="17"/>
      <c r="G3" s="17"/>
    </row>
    <row r="4" customFormat="false" ht="14.3" hidden="false" customHeight="true" outlineLevel="0" collapsed="false">
      <c r="B4" s="18" t="s">
        <v>194</v>
      </c>
      <c r="C4" s="18"/>
      <c r="D4" s="18"/>
      <c r="E4" s="18"/>
      <c r="F4" s="18"/>
      <c r="G4" s="18"/>
    </row>
    <row r="5" customFormat="false" ht="33.8" hidden="false" customHeight="true" outlineLevel="0" collapsed="false">
      <c r="B5" s="18"/>
      <c r="C5" s="18"/>
      <c r="D5" s="18"/>
      <c r="E5" s="18"/>
      <c r="F5" s="18"/>
      <c r="G5" s="18"/>
    </row>
    <row r="6" customFormat="false" ht="17" hidden="false" customHeight="false" outlineLevel="0" collapsed="false">
      <c r="B6" s="19"/>
      <c r="C6" s="19"/>
      <c r="D6" s="19"/>
      <c r="E6" s="19"/>
      <c r="F6" s="19"/>
      <c r="G6" s="19"/>
    </row>
    <row r="7" customFormat="false" ht="25.85" hidden="false" customHeight="false" outlineLevel="0" collapsed="false">
      <c r="B7" s="20" t="s">
        <v>195</v>
      </c>
      <c r="C7" s="20" t="s">
        <v>196</v>
      </c>
      <c r="D7" s="20" t="s">
        <v>197</v>
      </c>
      <c r="E7" s="20" t="s">
        <v>198</v>
      </c>
      <c r="F7" s="20" t="s">
        <v>199</v>
      </c>
      <c r="G7" s="20" t="s">
        <v>200</v>
      </c>
    </row>
    <row r="8" customFormat="false" ht="14.3" hidden="false" customHeight="true" outlineLevel="0" collapsed="false">
      <c r="B8" s="21" t="s">
        <v>201</v>
      </c>
      <c r="C8" s="21"/>
      <c r="D8" s="21"/>
      <c r="E8" s="21"/>
      <c r="F8" s="21"/>
      <c r="G8" s="21"/>
    </row>
    <row r="9" customFormat="false" ht="24.45" hidden="false" customHeight="false" outlineLevel="0" collapsed="false">
      <c r="B9" s="22" t="s">
        <v>202</v>
      </c>
      <c r="C9" s="23" t="s">
        <v>203</v>
      </c>
      <c r="D9" s="24" t="n">
        <f aca="false">+D10</f>
        <v>26685000</v>
      </c>
      <c r="E9" s="24" t="n">
        <f aca="false">+E10</f>
        <v>20594000</v>
      </c>
      <c r="F9" s="24" t="n">
        <f aca="false">+F10</f>
        <v>20594000</v>
      </c>
      <c r="G9" s="24" t="n">
        <f aca="false">+G10</f>
        <v>6091000</v>
      </c>
    </row>
    <row r="10" customFormat="false" ht="14.3" hidden="false" customHeight="false" outlineLevel="0" collapsed="false">
      <c r="B10" s="25" t="s">
        <v>204</v>
      </c>
      <c r="C10" s="26" t="s">
        <v>205</v>
      </c>
      <c r="D10" s="27" t="n">
        <v>26685000</v>
      </c>
      <c r="E10" s="27" t="n">
        <v>20594000</v>
      </c>
      <c r="F10" s="27" t="n">
        <f aca="false">+E10</f>
        <v>20594000</v>
      </c>
      <c r="G10" s="27" t="n">
        <f aca="false">+D10-E10</f>
        <v>6091000</v>
      </c>
    </row>
    <row r="11" customFormat="false" ht="14.3" hidden="false" customHeight="false" outlineLevel="0" collapsed="false">
      <c r="B11" s="28"/>
      <c r="C11" s="28"/>
      <c r="D11" s="27"/>
      <c r="E11" s="27"/>
      <c r="F11" s="27"/>
      <c r="G11" s="27"/>
    </row>
    <row r="12" customFormat="false" ht="14.3" hidden="false" customHeight="true" outlineLevel="0" collapsed="false">
      <c r="B12" s="21" t="s">
        <v>206</v>
      </c>
      <c r="C12" s="21"/>
      <c r="D12" s="21"/>
      <c r="E12" s="21"/>
      <c r="F12" s="21"/>
      <c r="G12" s="21"/>
    </row>
    <row r="13" customFormat="false" ht="24.45" hidden="false" customHeight="false" outlineLevel="0" collapsed="false">
      <c r="B13" s="22" t="s">
        <v>202</v>
      </c>
      <c r="C13" s="23" t="s">
        <v>203</v>
      </c>
      <c r="D13" s="24" t="n">
        <f aca="false">+D14</f>
        <v>250000000</v>
      </c>
      <c r="E13" s="24" t="n">
        <f aca="false">+E14</f>
        <v>177165000</v>
      </c>
      <c r="F13" s="24" t="n">
        <f aca="false">+F14</f>
        <v>177165000</v>
      </c>
      <c r="G13" s="24" t="n">
        <f aca="false">+G14</f>
        <v>72835000</v>
      </c>
    </row>
    <row r="14" customFormat="false" ht="14.3" hidden="false" customHeight="false" outlineLevel="0" collapsed="false">
      <c r="B14" s="25" t="s">
        <v>204</v>
      </c>
      <c r="C14" s="26" t="s">
        <v>205</v>
      </c>
      <c r="D14" s="27" t="n">
        <v>250000000</v>
      </c>
      <c r="E14" s="27" t="n">
        <v>177165000</v>
      </c>
      <c r="F14" s="27" t="n">
        <v>177165000</v>
      </c>
      <c r="G14" s="27" t="n">
        <f aca="false">+D14-E14</f>
        <v>72835000</v>
      </c>
    </row>
    <row r="15" customFormat="false" ht="14.3" hidden="false" customHeight="false" outlineLevel="0" collapsed="false">
      <c r="B15" s="28"/>
      <c r="C15" s="28"/>
      <c r="D15" s="9"/>
      <c r="E15" s="28"/>
      <c r="F15" s="10"/>
      <c r="G15" s="11"/>
    </row>
    <row r="16" customFormat="false" ht="14.3" hidden="false" customHeight="true" outlineLevel="0" collapsed="false">
      <c r="B16" s="21" t="s">
        <v>207</v>
      </c>
      <c r="C16" s="21"/>
      <c r="D16" s="21"/>
      <c r="E16" s="21"/>
      <c r="F16" s="21"/>
      <c r="G16" s="21"/>
    </row>
    <row r="17" customFormat="false" ht="24.45" hidden="false" customHeight="false" outlineLevel="0" collapsed="false">
      <c r="B17" s="22" t="s">
        <v>202</v>
      </c>
      <c r="C17" s="23" t="s">
        <v>203</v>
      </c>
      <c r="D17" s="24" t="n">
        <f aca="false">+D18</f>
        <v>217675000</v>
      </c>
      <c r="E17" s="24" t="n">
        <f aca="false">+E18</f>
        <v>217675000</v>
      </c>
      <c r="F17" s="24" t="n">
        <f aca="false">+F18</f>
        <v>217675000</v>
      </c>
      <c r="G17" s="24" t="n">
        <f aca="false">+G18</f>
        <v>0</v>
      </c>
    </row>
    <row r="18" customFormat="false" ht="14.3" hidden="false" customHeight="false" outlineLevel="0" collapsed="false">
      <c r="B18" s="25" t="s">
        <v>204</v>
      </c>
      <c r="C18" s="26" t="s">
        <v>205</v>
      </c>
      <c r="D18" s="27" t="n">
        <v>217675000</v>
      </c>
      <c r="E18" s="27" t="n">
        <f aca="false">+D18</f>
        <v>217675000</v>
      </c>
      <c r="F18" s="27" t="n">
        <f aca="false">+E18</f>
        <v>217675000</v>
      </c>
      <c r="G18" s="27" t="n">
        <f aca="false">+D18-E18</f>
        <v>0</v>
      </c>
    </row>
    <row r="19" customFormat="false" ht="14.3" hidden="false" customHeight="false" outlineLevel="0" collapsed="false">
      <c r="B19" s="29" t="s">
        <v>208</v>
      </c>
      <c r="C19" s="23" t="s">
        <v>209</v>
      </c>
      <c r="D19" s="24" t="n">
        <f aca="false">+D9+D13+D17</f>
        <v>494360000</v>
      </c>
      <c r="E19" s="24" t="n">
        <f aca="false">+E9+E13+E17</f>
        <v>415434000</v>
      </c>
      <c r="F19" s="24" t="n">
        <f aca="false">+F9+F13+F17</f>
        <v>415434000</v>
      </c>
      <c r="G19" s="24" t="n">
        <f aca="false">+G9+G13+G17</f>
        <v>78926000</v>
      </c>
    </row>
    <row r="21" customFormat="false" ht="14.3" hidden="false" customHeight="false" outlineLevel="0" collapsed="false">
      <c r="D21" s="30"/>
      <c r="E21" s="30"/>
      <c r="F21" s="30"/>
      <c r="G21" s="30"/>
    </row>
  </sheetData>
  <mergeCells count="4">
    <mergeCell ref="B4:G5"/>
    <mergeCell ref="B8:G8"/>
    <mergeCell ref="B12:G12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3" style="0" width="23.12"/>
    <col collapsed="false" customWidth="true" hidden="false" outlineLevel="0" max="5" min="5" style="0" width="24.61"/>
    <col collapsed="false" customWidth="true" hidden="false" outlineLevel="0" max="9" min="6" style="0" width="19.24"/>
    <col collapsed="false" customWidth="true" hidden="false" outlineLevel="0" max="10" min="10" style="0" width="38.12"/>
  </cols>
  <sheetData>
    <row r="3" customFormat="false" ht="18.35" hidden="false" customHeight="true" outlineLevel="0" collapsed="false">
      <c r="B3" s="31" t="s">
        <v>210</v>
      </c>
      <c r="C3" s="31"/>
      <c r="D3" s="31"/>
      <c r="E3" s="31"/>
      <c r="F3" s="31"/>
      <c r="G3" s="31"/>
      <c r="H3" s="31"/>
      <c r="I3" s="31"/>
      <c r="J3" s="31"/>
    </row>
    <row r="4" customFormat="false" ht="15.6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</row>
    <row r="5" customFormat="false" ht="31.25" hidden="false" customHeight="false" outlineLevel="0" collapsed="false">
      <c r="B5" s="33"/>
      <c r="C5" s="34" t="s">
        <v>211</v>
      </c>
      <c r="D5" s="34" t="s">
        <v>212</v>
      </c>
      <c r="E5" s="34" t="s">
        <v>213</v>
      </c>
      <c r="F5" s="34" t="s">
        <v>214</v>
      </c>
      <c r="G5" s="34" t="s">
        <v>215</v>
      </c>
      <c r="H5" s="34" t="s">
        <v>216</v>
      </c>
      <c r="I5" s="34" t="s">
        <v>217</v>
      </c>
      <c r="J5" s="34" t="s">
        <v>218</v>
      </c>
    </row>
    <row r="6" customFormat="false" ht="32.95" hidden="false" customHeight="true" outlineLevel="0" collapsed="false">
      <c r="B6" s="33" t="n">
        <v>1</v>
      </c>
      <c r="C6" s="34" t="s">
        <v>17</v>
      </c>
      <c r="D6" s="35" t="n">
        <v>1</v>
      </c>
      <c r="E6" s="36" t="s">
        <v>219</v>
      </c>
      <c r="F6" s="35" t="s">
        <v>220</v>
      </c>
      <c r="G6" s="35" t="n">
        <v>2019</v>
      </c>
      <c r="H6" s="35" t="s">
        <v>221</v>
      </c>
      <c r="I6" s="35" t="s">
        <v>222</v>
      </c>
      <c r="J6" s="36" t="s">
        <v>223</v>
      </c>
    </row>
    <row r="7" customFormat="false" ht="32.95" hidden="false" customHeight="true" outlineLevel="0" collapsed="false">
      <c r="B7" s="33"/>
      <c r="C7" s="34"/>
      <c r="D7" s="35" t="n">
        <v>2</v>
      </c>
      <c r="E7" s="36" t="s">
        <v>224</v>
      </c>
      <c r="F7" s="35" t="s">
        <v>225</v>
      </c>
      <c r="G7" s="35" t="n">
        <v>2016</v>
      </c>
      <c r="H7" s="35" t="s">
        <v>221</v>
      </c>
      <c r="I7" s="35" t="s">
        <v>222</v>
      </c>
      <c r="J7" s="36" t="s">
        <v>226</v>
      </c>
    </row>
    <row r="8" customFormat="false" ht="32.95" hidden="false" customHeight="true" outlineLevel="0" collapsed="false">
      <c r="B8" s="33"/>
      <c r="C8" s="34"/>
      <c r="D8" s="35" t="n">
        <v>3</v>
      </c>
      <c r="E8" s="36" t="s">
        <v>227</v>
      </c>
      <c r="F8" s="35" t="s">
        <v>228</v>
      </c>
      <c r="G8" s="35" t="n">
        <v>2018</v>
      </c>
      <c r="H8" s="35" t="s">
        <v>221</v>
      </c>
      <c r="I8" s="35" t="s">
        <v>222</v>
      </c>
      <c r="J8" s="36" t="s">
        <v>229</v>
      </c>
    </row>
    <row r="9" customFormat="false" ht="32.95" hidden="false" customHeight="true" outlineLevel="0" collapsed="false">
      <c r="B9" s="33"/>
      <c r="C9" s="34"/>
      <c r="D9" s="35" t="n">
        <v>4</v>
      </c>
      <c r="E9" s="36" t="s">
        <v>227</v>
      </c>
      <c r="F9" s="35" t="s">
        <v>230</v>
      </c>
      <c r="G9" s="35" t="n">
        <v>2017</v>
      </c>
      <c r="H9" s="35" t="s">
        <v>221</v>
      </c>
      <c r="I9" s="35" t="s">
        <v>222</v>
      </c>
      <c r="J9" s="36" t="s">
        <v>229</v>
      </c>
    </row>
    <row r="10" customFormat="false" ht="32.95" hidden="false" customHeight="true" outlineLevel="0" collapsed="false">
      <c r="B10" s="33"/>
      <c r="C10" s="34"/>
      <c r="D10" s="35" t="n">
        <v>5</v>
      </c>
      <c r="E10" s="36" t="s">
        <v>231</v>
      </c>
      <c r="F10" s="35" t="s">
        <v>232</v>
      </c>
      <c r="G10" s="35" t="n">
        <v>2015</v>
      </c>
      <c r="H10" s="35" t="s">
        <v>233</v>
      </c>
      <c r="I10" s="35" t="s">
        <v>222</v>
      </c>
      <c r="J10" s="36" t="s">
        <v>234</v>
      </c>
    </row>
    <row r="11" customFormat="false" ht="32.95" hidden="false" customHeight="true" outlineLevel="0" collapsed="false">
      <c r="B11" s="33"/>
      <c r="C11" s="34"/>
      <c r="D11" s="35" t="n">
        <v>6</v>
      </c>
      <c r="E11" s="36" t="s">
        <v>231</v>
      </c>
      <c r="F11" s="35" t="s">
        <v>235</v>
      </c>
      <c r="G11" s="35" t="n">
        <v>2020</v>
      </c>
      <c r="H11" s="35" t="s">
        <v>236</v>
      </c>
      <c r="I11" s="35" t="s">
        <v>222</v>
      </c>
      <c r="J11" s="36" t="s">
        <v>237</v>
      </c>
    </row>
    <row r="12" customFormat="false" ht="32.95" hidden="false" customHeight="true" outlineLevel="0" collapsed="false">
      <c r="B12" s="33"/>
      <c r="C12" s="34"/>
      <c r="D12" s="35" t="n">
        <v>7</v>
      </c>
      <c r="E12" s="36" t="s">
        <v>238</v>
      </c>
      <c r="F12" s="35" t="s">
        <v>239</v>
      </c>
      <c r="G12" s="35" t="n">
        <v>2019</v>
      </c>
      <c r="H12" s="35" t="s">
        <v>236</v>
      </c>
      <c r="I12" s="35" t="s">
        <v>222</v>
      </c>
      <c r="J12" s="36" t="s">
        <v>234</v>
      </c>
    </row>
    <row r="13" customFormat="false" ht="32.95" hidden="false" customHeight="true" outlineLevel="0" collapsed="false">
      <c r="B13" s="33"/>
      <c r="C13" s="34"/>
      <c r="D13" s="35" t="n">
        <v>8</v>
      </c>
      <c r="E13" s="36" t="s">
        <v>240</v>
      </c>
      <c r="F13" s="35" t="s">
        <v>241</v>
      </c>
      <c r="G13" s="35" t="n">
        <v>2019</v>
      </c>
      <c r="H13" s="35" t="s">
        <v>233</v>
      </c>
      <c r="I13" s="35" t="s">
        <v>222</v>
      </c>
      <c r="J13" s="36" t="s">
        <v>242</v>
      </c>
    </row>
    <row r="14" customFormat="false" ht="32.95" hidden="false" customHeight="true" outlineLevel="0" collapsed="false">
      <c r="B14" s="33"/>
      <c r="C14" s="34"/>
      <c r="D14" s="35" t="n">
        <v>9</v>
      </c>
      <c r="E14" s="36" t="s">
        <v>243</v>
      </c>
      <c r="F14" s="35" t="s">
        <v>244</v>
      </c>
      <c r="G14" s="35" t="n">
        <v>2021</v>
      </c>
      <c r="H14" s="35" t="s">
        <v>221</v>
      </c>
      <c r="I14" s="35" t="s">
        <v>222</v>
      </c>
      <c r="J14" s="36" t="s">
        <v>242</v>
      </c>
    </row>
    <row r="15" customFormat="false" ht="32.95" hidden="false" customHeight="true" outlineLevel="0" collapsed="false">
      <c r="B15" s="33"/>
      <c r="C15" s="34"/>
      <c r="D15" s="35" t="n">
        <v>10</v>
      </c>
      <c r="E15" s="36" t="s">
        <v>245</v>
      </c>
      <c r="F15" s="35" t="s">
        <v>246</v>
      </c>
      <c r="G15" s="35" t="n">
        <v>2021</v>
      </c>
      <c r="H15" s="35" t="s">
        <v>236</v>
      </c>
      <c r="I15" s="35" t="s">
        <v>222</v>
      </c>
      <c r="J15" s="36" t="s">
        <v>247</v>
      </c>
    </row>
    <row r="16" customFormat="false" ht="32.95" hidden="false" customHeight="true" outlineLevel="0" collapsed="false">
      <c r="B16" s="33"/>
      <c r="C16" s="34"/>
      <c r="D16" s="35" t="n">
        <v>11</v>
      </c>
      <c r="E16" s="36" t="s">
        <v>248</v>
      </c>
      <c r="F16" s="35" t="s">
        <v>249</v>
      </c>
      <c r="G16" s="35" t="n">
        <v>2019</v>
      </c>
      <c r="H16" s="35" t="s">
        <v>236</v>
      </c>
      <c r="I16" s="35" t="s">
        <v>222</v>
      </c>
      <c r="J16" s="36" t="s">
        <v>250</v>
      </c>
    </row>
    <row r="17" customFormat="false" ht="32.95" hidden="false" customHeight="true" outlineLevel="0" collapsed="false">
      <c r="B17" s="33"/>
      <c r="C17" s="34"/>
      <c r="D17" s="35" t="n">
        <v>12</v>
      </c>
      <c r="E17" s="36" t="s">
        <v>240</v>
      </c>
      <c r="F17" s="35" t="s">
        <v>251</v>
      </c>
      <c r="G17" s="35" t="n">
        <v>2019</v>
      </c>
      <c r="H17" s="35" t="s">
        <v>233</v>
      </c>
      <c r="I17" s="35" t="s">
        <v>222</v>
      </c>
      <c r="J17" s="36" t="s">
        <v>242</v>
      </c>
    </row>
    <row r="18" customFormat="false" ht="14.3" hidden="false" customHeight="false" outlineLevel="0" collapsed="false">
      <c r="B18" s="37"/>
      <c r="C18" s="37"/>
      <c r="D18" s="38"/>
      <c r="E18" s="38"/>
      <c r="F18" s="38"/>
      <c r="G18" s="39"/>
      <c r="H18" s="39"/>
      <c r="I18" s="39"/>
      <c r="J18" s="40"/>
    </row>
    <row r="19" customFormat="false" ht="15.65" hidden="false" customHeight="true" outlineLevel="0" collapsed="false">
      <c r="B19" s="34" t="s">
        <v>208</v>
      </c>
      <c r="C19" s="34"/>
      <c r="D19" s="34" t="n">
        <v>12</v>
      </c>
      <c r="E19" s="38"/>
      <c r="F19" s="38"/>
      <c r="G19" s="41"/>
      <c r="H19" s="41"/>
      <c r="I19" s="41"/>
      <c r="J19" s="42"/>
    </row>
  </sheetData>
  <mergeCells count="4">
    <mergeCell ref="B3:J3"/>
    <mergeCell ref="B6:B17"/>
    <mergeCell ref="C6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6:41:09Z</dcterms:created>
  <dc:creator>admin</dc:creator>
  <dc:description/>
  <dc:language>en-US</dc:language>
  <cp:lastModifiedBy>User</cp:lastModifiedBy>
  <cp:lastPrinted>2021-10-13T06:21:57Z</cp:lastPrinted>
  <dcterms:modified xsi:type="dcterms:W3CDTF">2021-10-13T06:22:22Z</dcterms:modified>
  <cp:revision>0</cp:revision>
  <dc:subject/>
  <dc:title/>
</cp:coreProperties>
</file>