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54</definedName>
    <definedName function="false" hidden="true" localSheetId="0" name="_xlnm._FilterDatabase" vbProcedure="false">'Лист1 (2)'!$A$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15.12. 2022  16.12.2022</t>
  </si>
  <si>
    <t xml:space="preserve">Навоий  вилояти </t>
  </si>
  <si>
    <t xml:space="preserve">№564 -с от 13.12.2022 </t>
  </si>
  <si>
    <t xml:space="preserve">15.11. 2022  24.11.2022</t>
  </si>
  <si>
    <t xml:space="preserve">Сирдарё, Самарканд  вилоятлари </t>
  </si>
  <si>
    <t xml:space="preserve">№457 -с от 30.09.2022 </t>
  </si>
  <si>
    <t xml:space="preserve">07.01.2023 08.01.2023</t>
  </si>
  <si>
    <t xml:space="preserve">Хоразм вилояти</t>
  </si>
  <si>
    <t xml:space="preserve">№37 от 18.07.2022</t>
  </si>
  <si>
    <t xml:space="preserve">08.01.2023 10.01.2023</t>
  </si>
  <si>
    <t xml:space="preserve">№7 от 07.01.2023</t>
  </si>
  <si>
    <t xml:space="preserve">№1 от 07.01.2023</t>
  </si>
  <si>
    <t xml:space="preserve">16.01.2023 17.01.2023</t>
  </si>
  <si>
    <t xml:space="preserve">Бухоро вилояти</t>
  </si>
  <si>
    <t xml:space="preserve">№1 х-с от 13.01.2023</t>
  </si>
  <si>
    <t xml:space="preserve">20.01.2023 24.01.2023</t>
  </si>
  <si>
    <t xml:space="preserve">Бухоро вилояти, Қорақалпоғистон Республикаси</t>
  </si>
  <si>
    <t xml:space="preserve">№3 х-с от 19.01.2023</t>
  </si>
  <si>
    <t xml:space="preserve">10.09.2022 16.09.2022</t>
  </si>
  <si>
    <t xml:space="preserve">Самарқанд вилояти</t>
  </si>
  <si>
    <t xml:space="preserve">№141 х-с 31.08.2022</t>
  </si>
  <si>
    <t xml:space="preserve">№150 х-с  20.09.2022</t>
  </si>
  <si>
    <t xml:space="preserve">15.11. 2022  17.11.2022</t>
  </si>
  <si>
    <t xml:space="preserve">Фаргона  вилояти </t>
  </si>
  <si>
    <t xml:space="preserve">№174 -с от 15.10.2022 </t>
  </si>
  <si>
    <t xml:space="preserve">31.01.2023 07.02.2023</t>
  </si>
  <si>
    <t xml:space="preserve">Хоразм вилояти, Қорақалпоғистон Республикаси</t>
  </si>
  <si>
    <t xml:space="preserve">№4 от 04.01.2023 </t>
  </si>
  <si>
    <t xml:space="preserve">№1 х/s от 13.01.2023</t>
  </si>
  <si>
    <t xml:space="preserve">10.12.2022 21.12.2022</t>
  </si>
  <si>
    <t xml:space="preserve">Андижон вилояти</t>
  </si>
  <si>
    <t xml:space="preserve">№182 х/s от 07.12.2023</t>
  </si>
  <si>
    <t xml:space="preserve">18.08.2022 21.08.2022</t>
  </si>
  <si>
    <t xml:space="preserve">№182 х/s от 15.08.2022</t>
  </si>
  <si>
    <t xml:space="preserve">01.11.2022 03.11.2022</t>
  </si>
  <si>
    <t xml:space="preserve">Сурхондарё вилояти</t>
  </si>
  <si>
    <t xml:space="preserve">№164 х/s от 17.10.2023</t>
  </si>
  <si>
    <t xml:space="preserve">04.11.2022 05.11.2022</t>
  </si>
  <si>
    <t xml:space="preserve">Қашқадарё вилояти</t>
  </si>
  <si>
    <t xml:space="preserve">15.11.2022 16.11.2022</t>
  </si>
  <si>
    <t xml:space="preserve">Наманган вилояти</t>
  </si>
  <si>
    <t xml:space="preserve">02.05.2022 06.05.2022</t>
  </si>
  <si>
    <t xml:space="preserve">Корея Республикасига</t>
  </si>
  <si>
    <t xml:space="preserve">№77 х/s от 28.04.2022</t>
  </si>
  <si>
    <t xml:space="preserve">16.08.2022 24.08.2022</t>
  </si>
  <si>
    <t xml:space="preserve"> Қорақалпоғистон Республикаси</t>
  </si>
  <si>
    <t xml:space="preserve">№108 х/s от 27.06.2022</t>
  </si>
  <si>
    <t xml:space="preserve">05.02.2023 08.02.2023</t>
  </si>
  <si>
    <t xml:space="preserve">№5 от 30.01.2023</t>
  </si>
  <si>
    <t xml:space="preserve">25.02.2023 27.02.2023</t>
  </si>
  <si>
    <t xml:space="preserve">Қорақалпоғистон Республикаси</t>
  </si>
  <si>
    <t xml:space="preserve">№16  х-с от 23.02.2023 </t>
  </si>
  <si>
    <t xml:space="preserve">27.11.2022 03.12.2022</t>
  </si>
  <si>
    <t xml:space="preserve">Франция Париж шахри</t>
  </si>
  <si>
    <t xml:space="preserve">№43 х/с от 22.11.2022</t>
  </si>
  <si>
    <t xml:space="preserve">04.02.2023 08.02.2023</t>
  </si>
  <si>
    <t xml:space="preserve">№5  от 30.11.2023</t>
  </si>
  <si>
    <t xml:space="preserve">30.01.2023 13.02.2023</t>
  </si>
  <si>
    <t xml:space="preserve">Сирдарё, Жиззах, Сурхондарё вилояти</t>
  </si>
  <si>
    <t xml:space="preserve">№4 от 24.01.2023</t>
  </si>
  <si>
    <t xml:space="preserve">21.02.2023 25.02.2023</t>
  </si>
  <si>
    <t xml:space="preserve">Смарқанд вилояти</t>
  </si>
  <si>
    <t xml:space="preserve">№592 от 28.12.2022</t>
  </si>
  <si>
    <t xml:space="preserve">02.09.2022 17.09.2022</t>
  </si>
  <si>
    <t xml:space="preserve">№141 х/с от 31.08.2022</t>
  </si>
  <si>
    <t xml:space="preserve">20.02.2023 21.02.2023</t>
  </si>
  <si>
    <t xml:space="preserve">Жиззах вилояти</t>
  </si>
  <si>
    <t xml:space="preserve">№12 х/с от 17.02.2023</t>
  </si>
  <si>
    <t xml:space="preserve">20.02.2023 28.02.2023</t>
  </si>
  <si>
    <t xml:space="preserve">Навоий вилояти</t>
  </si>
  <si>
    <t xml:space="preserve">№24 от 14.02.2023</t>
  </si>
  <si>
    <t xml:space="preserve">21.02.2023 28.02.2023</t>
  </si>
  <si>
    <t xml:space="preserve">Самарканд вилояти</t>
  </si>
  <si>
    <t xml:space="preserve">№18  х-с от 27.02.2023 </t>
  </si>
  <si>
    <t xml:space="preserve">31.01.2023 01.02.2023</t>
  </si>
  <si>
    <t xml:space="preserve">№6 х-с от 03.02.2023</t>
  </si>
  <si>
    <t xml:space="preserve">09.02.2023 11.02.2023</t>
  </si>
  <si>
    <t xml:space="preserve">№9 х-с от 10.02.2023</t>
  </si>
  <si>
    <t xml:space="preserve">24.02.2023 07.03.2023</t>
  </si>
  <si>
    <t xml:space="preserve">Сирдарё, Жиззах вилоятлари</t>
  </si>
  <si>
    <t xml:space="preserve">№17  х-с от 23.02.2023 </t>
  </si>
  <si>
    <t xml:space="preserve">16.02.2023 18.02.2023</t>
  </si>
  <si>
    <t xml:space="preserve">№11  х-с от 15.02.2023</t>
  </si>
  <si>
    <t xml:space="preserve">23.02.2023 25.02.2023</t>
  </si>
  <si>
    <t xml:space="preserve">№15  х-с от 22.02.2023</t>
  </si>
  <si>
    <t xml:space="preserve">03.03.2023 06.03.2023</t>
  </si>
  <si>
    <t xml:space="preserve">№21  х-с от 02.03.2023</t>
  </si>
  <si>
    <t xml:space="preserve">21.02.2023 27.02.2023</t>
  </si>
  <si>
    <t xml:space="preserve">№13  х-с от 20.02.2023</t>
  </si>
  <si>
    <t xml:space="preserve">21.02.2023 26.02.2023</t>
  </si>
  <si>
    <t xml:space="preserve">03.06.2023  06.03.2023</t>
  </si>
  <si>
    <t xml:space="preserve">№1  от 07.01.2023</t>
  </si>
  <si>
    <t xml:space="preserve">Ж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  <numFmt numFmtId="169" formatCode="_-* #,##0\ _₽_-;\-* #,##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J51" activeCellId="0" sqref="J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3.41"/>
    <col collapsed="false" customWidth="true" hidden="false" outlineLevel="0" max="4" min="4" style="2" width="20.28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9" min="9" style="2" width="17.42"/>
    <col collapsed="false" customWidth="true" hidden="false" outlineLevel="0" max="10" min="10" style="2" width="18.56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/>
    </row>
    <row r="7" s="2" customFormat="true" ht="37.5" hidden="false" customHeight="fals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7" t="n">
        <v>2</v>
      </c>
      <c r="F7" s="18" t="n">
        <v>300000</v>
      </c>
      <c r="G7" s="19" t="n">
        <v>60000</v>
      </c>
      <c r="H7" s="19" t="n">
        <v>306800</v>
      </c>
      <c r="I7" s="18"/>
      <c r="J7" s="20" t="n">
        <f aca="false">+F7+G7+H7+I7</f>
        <v>666800</v>
      </c>
    </row>
    <row r="8" s="2" customFormat="true" ht="56.25" hidden="false" customHeight="false" outlineLevel="0" collapsed="false">
      <c r="A8" s="13" t="n">
        <v>2</v>
      </c>
      <c r="B8" s="14" t="s">
        <v>16</v>
      </c>
      <c r="C8" s="15" t="s">
        <v>17</v>
      </c>
      <c r="D8" s="16" t="s">
        <v>18</v>
      </c>
      <c r="E8" s="17" t="n">
        <v>6</v>
      </c>
      <c r="F8" s="18" t="n">
        <v>670000</v>
      </c>
      <c r="G8" s="19" t="n">
        <v>180000</v>
      </c>
      <c r="H8" s="21"/>
      <c r="I8" s="18"/>
      <c r="J8" s="20" t="n">
        <f aca="false">+F8+G8+H8+I8</f>
        <v>850000</v>
      </c>
    </row>
    <row r="9" s="2" customFormat="true" ht="37.5" hidden="false" customHeight="false" outlineLevel="0" collapsed="false">
      <c r="A9" s="13" t="n">
        <v>3</v>
      </c>
      <c r="B9" s="14" t="s">
        <v>19</v>
      </c>
      <c r="C9" s="15" t="s">
        <v>20</v>
      </c>
      <c r="D9" s="16" t="s">
        <v>21</v>
      </c>
      <c r="E9" s="17" t="n">
        <v>2</v>
      </c>
      <c r="F9" s="18"/>
      <c r="G9" s="19" t="n">
        <v>60000</v>
      </c>
      <c r="H9" s="21" t="n">
        <v>480000</v>
      </c>
      <c r="I9" s="18"/>
      <c r="J9" s="20" t="n">
        <f aca="false">+F9+G9+H9+I9</f>
        <v>540000</v>
      </c>
    </row>
    <row r="10" s="2" customFormat="true" ht="37.5" hidden="false" customHeight="false" outlineLevel="0" collapsed="false">
      <c r="A10" s="13" t="n">
        <v>4</v>
      </c>
      <c r="B10" s="14" t="s">
        <v>22</v>
      </c>
      <c r="C10" s="15" t="s">
        <v>20</v>
      </c>
      <c r="D10" s="16" t="s">
        <v>23</v>
      </c>
      <c r="E10" s="17" t="n">
        <v>3</v>
      </c>
      <c r="F10" s="18" t="n">
        <v>700000</v>
      </c>
      <c r="G10" s="19" t="n">
        <v>90000</v>
      </c>
      <c r="H10" s="21"/>
      <c r="I10" s="18" t="n">
        <v>1320000</v>
      </c>
      <c r="J10" s="20" t="n">
        <f aca="false">+F10+G10+H10+I10</f>
        <v>2110000</v>
      </c>
    </row>
    <row r="11" s="2" customFormat="true" ht="37.5" hidden="false" customHeight="false" outlineLevel="0" collapsed="false">
      <c r="A11" s="13" t="n">
        <v>5</v>
      </c>
      <c r="B11" s="14" t="s">
        <v>22</v>
      </c>
      <c r="C11" s="15" t="s">
        <v>20</v>
      </c>
      <c r="D11" s="16" t="s">
        <v>24</v>
      </c>
      <c r="E11" s="17" t="n">
        <v>3</v>
      </c>
      <c r="F11" s="18" t="n">
        <v>700000</v>
      </c>
      <c r="G11" s="19" t="n">
        <v>90000</v>
      </c>
      <c r="H11" s="22"/>
      <c r="I11" s="18" t="n">
        <v>1235000</v>
      </c>
      <c r="J11" s="20" t="n">
        <f aca="false">+F11+G11+H11+I11</f>
        <v>2025000</v>
      </c>
    </row>
    <row r="12" s="2" customFormat="true" ht="37.5" hidden="false" customHeight="false" outlineLevel="0" collapsed="false">
      <c r="A12" s="13" t="n">
        <v>6</v>
      </c>
      <c r="B12" s="14" t="s">
        <v>25</v>
      </c>
      <c r="C12" s="15" t="s">
        <v>26</v>
      </c>
      <c r="D12" s="16" t="s">
        <v>27</v>
      </c>
      <c r="E12" s="17" t="n">
        <v>2</v>
      </c>
      <c r="F12" s="18" t="n">
        <v>397587</v>
      </c>
      <c r="G12" s="19" t="n">
        <v>60000</v>
      </c>
      <c r="H12" s="22" t="n">
        <v>400600</v>
      </c>
      <c r="I12" s="18"/>
      <c r="J12" s="20" t="n">
        <f aca="false">+F12+G12+H12+I12</f>
        <v>858187</v>
      </c>
    </row>
    <row r="13" s="2" customFormat="true" ht="56.25" hidden="false" customHeight="false" outlineLevel="0" collapsed="false">
      <c r="A13" s="13" t="n">
        <v>7</v>
      </c>
      <c r="B13" s="14" t="s">
        <v>28</v>
      </c>
      <c r="C13" s="15" t="s">
        <v>29</v>
      </c>
      <c r="D13" s="16" t="s">
        <v>30</v>
      </c>
      <c r="E13" s="17" t="n">
        <v>4</v>
      </c>
      <c r="F13" s="18" t="n">
        <v>1200000</v>
      </c>
      <c r="G13" s="19" t="n">
        <v>120000</v>
      </c>
      <c r="H13" s="18" t="n">
        <v>551490</v>
      </c>
      <c r="I13" s="18"/>
      <c r="J13" s="20" t="n">
        <f aca="false">+F13+G13+H13+I13</f>
        <v>1871490</v>
      </c>
    </row>
    <row r="14" s="23" customFormat="true" ht="37.5" hidden="false" customHeight="false" outlineLevel="0" collapsed="false">
      <c r="A14" s="13" t="n">
        <v>8</v>
      </c>
      <c r="B14" s="14" t="s">
        <v>31</v>
      </c>
      <c r="C14" s="15" t="s">
        <v>32</v>
      </c>
      <c r="D14" s="16" t="s">
        <v>33</v>
      </c>
      <c r="E14" s="17" t="n">
        <v>6</v>
      </c>
      <c r="F14" s="18" t="n">
        <v>1200000</v>
      </c>
      <c r="G14" s="19" t="n">
        <v>180000</v>
      </c>
      <c r="H14" s="19" t="n">
        <v>1329600</v>
      </c>
      <c r="I14" s="18"/>
      <c r="J14" s="20" t="n">
        <f aca="false">+F14+G14+H14+I14</f>
        <v>2709600</v>
      </c>
    </row>
    <row r="15" customFormat="false" ht="18.75" hidden="false" customHeight="true" outlineLevel="0" collapsed="false">
      <c r="A15" s="13" t="n">
        <v>9</v>
      </c>
      <c r="B15" s="14" t="n">
        <v>44825</v>
      </c>
      <c r="C15" s="15" t="s">
        <v>32</v>
      </c>
      <c r="D15" s="16" t="s">
        <v>34</v>
      </c>
      <c r="E15" s="17" t="n">
        <v>1</v>
      </c>
      <c r="F15" s="18"/>
      <c r="G15" s="19" t="n">
        <v>30000</v>
      </c>
      <c r="H15" s="18" t="n">
        <v>794000</v>
      </c>
      <c r="I15" s="18"/>
      <c r="J15" s="20" t="n">
        <f aca="false">+F15+G15+H15+I15</f>
        <v>824000</v>
      </c>
    </row>
    <row r="16" customFormat="false" ht="37.5" hidden="false" customHeight="false" outlineLevel="0" collapsed="false">
      <c r="A16" s="13" t="n">
        <v>10</v>
      </c>
      <c r="B16" s="24" t="s">
        <v>35</v>
      </c>
      <c r="C16" s="15" t="s">
        <v>36</v>
      </c>
      <c r="D16" s="16" t="s">
        <v>37</v>
      </c>
      <c r="E16" s="17" t="n">
        <v>3</v>
      </c>
      <c r="F16" s="18" t="n">
        <v>300000</v>
      </c>
      <c r="G16" s="19" t="n">
        <v>90000</v>
      </c>
      <c r="H16" s="18"/>
      <c r="I16" s="18"/>
      <c r="J16" s="20" t="n">
        <f aca="false">+F16+G16+H16+I16</f>
        <v>390000</v>
      </c>
    </row>
    <row r="17" customFormat="false" ht="56.25" hidden="false" customHeight="false" outlineLevel="0" collapsed="false">
      <c r="A17" s="13" t="n">
        <v>11</v>
      </c>
      <c r="B17" s="24" t="s">
        <v>38</v>
      </c>
      <c r="C17" s="15" t="s">
        <v>39</v>
      </c>
      <c r="D17" s="16" t="s">
        <v>40</v>
      </c>
      <c r="E17" s="17" t="n">
        <v>8</v>
      </c>
      <c r="F17" s="18" t="n">
        <v>1270000</v>
      </c>
      <c r="G17" s="19" t="n">
        <v>240000</v>
      </c>
      <c r="H17" s="18" t="n">
        <v>677700</v>
      </c>
      <c r="I17" s="18"/>
      <c r="J17" s="20" t="n">
        <f aca="false">+F17+G17+H17+I17</f>
        <v>2187700</v>
      </c>
    </row>
    <row r="18" customFormat="false" ht="39" hidden="false" customHeight="true" outlineLevel="0" collapsed="false">
      <c r="A18" s="13" t="n">
        <v>12</v>
      </c>
      <c r="B18" s="24" t="s">
        <v>38</v>
      </c>
      <c r="C18" s="15" t="s">
        <v>26</v>
      </c>
      <c r="D18" s="16" t="s">
        <v>41</v>
      </c>
      <c r="E18" s="17" t="n">
        <v>2</v>
      </c>
      <c r="F18" s="18" t="n">
        <v>394768</v>
      </c>
      <c r="G18" s="19" t="n">
        <v>60000</v>
      </c>
      <c r="H18" s="19" t="n">
        <v>499000</v>
      </c>
      <c r="I18" s="18"/>
      <c r="J18" s="20" t="n">
        <f aca="false">+F18+G18+H18+I18</f>
        <v>953768</v>
      </c>
    </row>
    <row r="19" s="2" customFormat="true" ht="56.25" hidden="false" customHeight="false" outlineLevel="0" collapsed="false">
      <c r="A19" s="13" t="n">
        <v>13</v>
      </c>
      <c r="B19" s="24" t="s">
        <v>38</v>
      </c>
      <c r="C19" s="15" t="s">
        <v>39</v>
      </c>
      <c r="D19" s="16" t="s">
        <v>40</v>
      </c>
      <c r="E19" s="17" t="n">
        <v>8</v>
      </c>
      <c r="F19" s="18" t="n">
        <v>750000</v>
      </c>
      <c r="G19" s="19" t="n">
        <v>240000</v>
      </c>
      <c r="H19" s="19" t="n">
        <v>677700</v>
      </c>
      <c r="I19" s="18"/>
      <c r="J19" s="20" t="n">
        <f aca="false">+F19+G19+H19+I19</f>
        <v>1667700</v>
      </c>
    </row>
    <row r="20" s="2" customFormat="true" ht="37.5" hidden="false" customHeight="false" outlineLevel="0" collapsed="false">
      <c r="A20" s="13" t="n">
        <v>14</v>
      </c>
      <c r="B20" s="24" t="s">
        <v>38</v>
      </c>
      <c r="C20" s="15" t="s">
        <v>26</v>
      </c>
      <c r="D20" s="16" t="s">
        <v>41</v>
      </c>
      <c r="E20" s="17" t="n">
        <v>2</v>
      </c>
      <c r="F20" s="18" t="n">
        <v>394768</v>
      </c>
      <c r="G20" s="19" t="n">
        <v>60000</v>
      </c>
      <c r="H20" s="19" t="n">
        <v>499000</v>
      </c>
      <c r="I20" s="18"/>
      <c r="J20" s="20" t="n">
        <f aca="false">+F20+G20+H20+I20</f>
        <v>953768</v>
      </c>
    </row>
    <row r="21" s="2" customFormat="true" ht="37.5" hidden="false" customHeight="false" outlineLevel="0" collapsed="false">
      <c r="A21" s="13" t="n">
        <v>15</v>
      </c>
      <c r="B21" s="24" t="s">
        <v>42</v>
      </c>
      <c r="C21" s="15" t="s">
        <v>43</v>
      </c>
      <c r="D21" s="16" t="s">
        <v>44</v>
      </c>
      <c r="E21" s="17" t="n">
        <v>11</v>
      </c>
      <c r="F21" s="18" t="n">
        <v>2970000</v>
      </c>
      <c r="G21" s="19" t="n">
        <v>330000</v>
      </c>
      <c r="H21" s="19" t="n">
        <v>278431</v>
      </c>
      <c r="I21" s="18"/>
      <c r="J21" s="20" t="n">
        <f aca="false">+F21+G21+H21+I21</f>
        <v>3578431</v>
      </c>
    </row>
    <row r="22" s="2" customFormat="true" ht="37.5" hidden="false" customHeight="false" outlineLevel="0" collapsed="false">
      <c r="A22" s="13" t="n">
        <v>16</v>
      </c>
      <c r="B22" s="24" t="s">
        <v>45</v>
      </c>
      <c r="C22" s="15" t="s">
        <v>32</v>
      </c>
      <c r="D22" s="15" t="s">
        <v>46</v>
      </c>
      <c r="E22" s="17" t="n">
        <v>6</v>
      </c>
      <c r="F22" s="18" t="n">
        <v>1000000</v>
      </c>
      <c r="G22" s="19" t="n">
        <v>180000</v>
      </c>
      <c r="H22" s="19" t="n">
        <v>199900</v>
      </c>
      <c r="I22" s="18"/>
      <c r="J22" s="20" t="n">
        <f aca="false">+F22+G22+H22+I22</f>
        <v>1379900</v>
      </c>
    </row>
    <row r="23" s="2" customFormat="true" ht="37.5" hidden="false" customHeight="false" outlineLevel="0" collapsed="false">
      <c r="A23" s="13" t="n">
        <v>17</v>
      </c>
      <c r="B23" s="24" t="s">
        <v>47</v>
      </c>
      <c r="C23" s="15" t="s">
        <v>48</v>
      </c>
      <c r="D23" s="16" t="s">
        <v>49</v>
      </c>
      <c r="E23" s="17" t="n">
        <v>3</v>
      </c>
      <c r="F23" s="18" t="n">
        <v>1200000</v>
      </c>
      <c r="G23" s="19" t="n">
        <v>90000</v>
      </c>
      <c r="H23" s="19"/>
      <c r="I23" s="18"/>
      <c r="J23" s="20" t="n">
        <f aca="false">+F23+G23+H23+I23</f>
        <v>1290000</v>
      </c>
    </row>
    <row r="24" customFormat="false" ht="37.5" hidden="false" customHeight="false" outlineLevel="0" collapsed="false">
      <c r="A24" s="13" t="n">
        <v>18</v>
      </c>
      <c r="B24" s="24" t="s">
        <v>50</v>
      </c>
      <c r="C24" s="15" t="s">
        <v>51</v>
      </c>
      <c r="D24" s="16" t="s">
        <v>49</v>
      </c>
      <c r="E24" s="17" t="n">
        <v>2</v>
      </c>
      <c r="F24" s="18" t="n">
        <v>800000</v>
      </c>
      <c r="G24" s="19" t="n">
        <v>60000</v>
      </c>
      <c r="H24" s="19"/>
      <c r="I24" s="18"/>
      <c r="J24" s="20" t="n">
        <f aca="false">+F24+G24+H24+I24</f>
        <v>860000</v>
      </c>
    </row>
    <row r="25" s="25" customFormat="true" ht="37.5" hidden="false" customHeight="false" outlineLevel="0" collapsed="false">
      <c r="A25" s="13" t="n">
        <v>19</v>
      </c>
      <c r="B25" s="24" t="s">
        <v>52</v>
      </c>
      <c r="C25" s="15" t="s">
        <v>53</v>
      </c>
      <c r="D25" s="16" t="s">
        <v>49</v>
      </c>
      <c r="E25" s="17" t="n">
        <v>2</v>
      </c>
      <c r="F25" s="18" t="n">
        <v>450000</v>
      </c>
      <c r="G25" s="19" t="n">
        <v>60000</v>
      </c>
      <c r="H25" s="19"/>
      <c r="I25" s="18"/>
      <c r="J25" s="20" t="n">
        <f aca="false">+F25+G25+H25+I25</f>
        <v>510000</v>
      </c>
    </row>
    <row r="26" customFormat="false" ht="37.5" hidden="false" customHeight="false" outlineLevel="0" collapsed="false">
      <c r="A26" s="13" t="n">
        <v>20</v>
      </c>
      <c r="B26" s="24" t="s">
        <v>54</v>
      </c>
      <c r="C26" s="15" t="s">
        <v>55</v>
      </c>
      <c r="D26" s="16" t="s">
        <v>56</v>
      </c>
      <c r="E26" s="17" t="n">
        <v>5</v>
      </c>
      <c r="F26" s="18" t="n">
        <v>6432949</v>
      </c>
      <c r="G26" s="19" t="n">
        <v>2504826</v>
      </c>
      <c r="H26" s="19"/>
      <c r="I26" s="18"/>
      <c r="J26" s="20" t="n">
        <f aca="false">+F26+G26+H26+I26</f>
        <v>8937775</v>
      </c>
    </row>
    <row r="27" customFormat="false" ht="37.5" hidden="false" customHeight="false" outlineLevel="0" collapsed="false">
      <c r="A27" s="13" t="n">
        <v>21</v>
      </c>
      <c r="B27" s="24" t="s">
        <v>57</v>
      </c>
      <c r="C27" s="15" t="s">
        <v>58</v>
      </c>
      <c r="D27" s="16" t="s">
        <v>59</v>
      </c>
      <c r="E27" s="17" t="n">
        <v>8</v>
      </c>
      <c r="F27" s="18"/>
      <c r="G27" s="19" t="n">
        <v>240000</v>
      </c>
      <c r="H27" s="19" t="n">
        <v>328500</v>
      </c>
      <c r="I27" s="18" t="n">
        <v>908329</v>
      </c>
      <c r="J27" s="20" t="n">
        <f aca="false">+F27+G27+H27+I27</f>
        <v>1476829</v>
      </c>
    </row>
    <row r="28" customFormat="false" ht="37.5" hidden="false" customHeight="false" outlineLevel="0" collapsed="false">
      <c r="A28" s="13" t="n">
        <v>22</v>
      </c>
      <c r="B28" s="24" t="s">
        <v>60</v>
      </c>
      <c r="C28" s="15" t="s">
        <v>48</v>
      </c>
      <c r="D28" s="15" t="s">
        <v>61</v>
      </c>
      <c r="E28" s="17" t="n">
        <v>4</v>
      </c>
      <c r="F28" s="18" t="n">
        <v>340000</v>
      </c>
      <c r="G28" s="19" t="n">
        <v>120000</v>
      </c>
      <c r="H28" s="19" t="n">
        <v>457180</v>
      </c>
      <c r="I28" s="18"/>
      <c r="J28" s="20" t="n">
        <f aca="false">+F28+G28+H28+I28</f>
        <v>917180</v>
      </c>
    </row>
    <row r="29" customFormat="false" ht="37.5" hidden="false" customHeight="false" outlineLevel="0" collapsed="false">
      <c r="A29" s="13" t="n">
        <v>23</v>
      </c>
      <c r="B29" s="24" t="s">
        <v>60</v>
      </c>
      <c r="C29" s="15" t="s">
        <v>48</v>
      </c>
      <c r="D29" s="16" t="s">
        <v>61</v>
      </c>
      <c r="E29" s="17" t="n">
        <v>4</v>
      </c>
      <c r="F29" s="18" t="n">
        <v>340000</v>
      </c>
      <c r="G29" s="19" t="n">
        <v>120000</v>
      </c>
      <c r="H29" s="19" t="n">
        <v>457180</v>
      </c>
      <c r="I29" s="26"/>
      <c r="J29" s="20" t="n">
        <f aca="false">+F29+G29+H29+I29</f>
        <v>917180</v>
      </c>
    </row>
    <row r="30" customFormat="false" ht="37.5" hidden="false" customHeight="false" outlineLevel="0" collapsed="false">
      <c r="A30" s="13" t="n">
        <v>24</v>
      </c>
      <c r="B30" s="24" t="s">
        <v>62</v>
      </c>
      <c r="C30" s="15" t="s">
        <v>63</v>
      </c>
      <c r="D30" s="16" t="s">
        <v>64</v>
      </c>
      <c r="E30" s="17" t="n">
        <v>3</v>
      </c>
      <c r="F30" s="18" t="n">
        <v>440000</v>
      </c>
      <c r="G30" s="19" t="n">
        <v>90000</v>
      </c>
      <c r="H30" s="18" t="n">
        <v>709500</v>
      </c>
      <c r="I30" s="27"/>
      <c r="J30" s="20" t="n">
        <f aca="false">+F30+G30+H30+I30</f>
        <v>1239500</v>
      </c>
    </row>
    <row r="31" customFormat="false" ht="37.5" hidden="false" customHeight="false" outlineLevel="0" collapsed="false">
      <c r="A31" s="13" t="n">
        <v>25</v>
      </c>
      <c r="B31" s="24" t="s">
        <v>65</v>
      </c>
      <c r="C31" s="15" t="s">
        <v>66</v>
      </c>
      <c r="D31" s="16" t="s">
        <v>67</v>
      </c>
      <c r="E31" s="17" t="n">
        <v>6</v>
      </c>
      <c r="F31" s="18"/>
      <c r="G31" s="19" t="n">
        <v>2808000</v>
      </c>
      <c r="H31" s="19"/>
      <c r="I31" s="18"/>
      <c r="J31" s="20" t="n">
        <f aca="false">+F31+G31+H31+I31</f>
        <v>2808000</v>
      </c>
    </row>
    <row r="32" customFormat="false" ht="37.5" hidden="false" customHeight="false" outlineLevel="0" collapsed="false">
      <c r="A32" s="13" t="n">
        <v>26</v>
      </c>
      <c r="B32" s="24" t="s">
        <v>68</v>
      </c>
      <c r="C32" s="15" t="s">
        <v>48</v>
      </c>
      <c r="D32" s="16" t="s">
        <v>69</v>
      </c>
      <c r="E32" s="17" t="n">
        <v>4</v>
      </c>
      <c r="F32" s="18" t="n">
        <v>1580000</v>
      </c>
      <c r="G32" s="19" t="n">
        <v>120000</v>
      </c>
      <c r="H32" s="19" t="n">
        <v>256872</v>
      </c>
      <c r="I32" s="18" t="n">
        <v>393007.3</v>
      </c>
      <c r="J32" s="20" t="n">
        <f aca="false">+F32+G32+H32+I32</f>
        <v>2349879.3</v>
      </c>
    </row>
    <row r="33" customFormat="false" ht="56.25" hidden="false" customHeight="false" outlineLevel="0" collapsed="false">
      <c r="A33" s="13" t="n">
        <v>27</v>
      </c>
      <c r="B33" s="24" t="s">
        <v>70</v>
      </c>
      <c r="C33" s="15" t="s">
        <v>71</v>
      </c>
      <c r="D33" s="16" t="s">
        <v>72</v>
      </c>
      <c r="E33" s="17" t="n">
        <v>14</v>
      </c>
      <c r="F33" s="18" t="n">
        <v>2300000</v>
      </c>
      <c r="G33" s="19" t="n">
        <v>420000</v>
      </c>
      <c r="H33" s="19" t="n">
        <v>2761000</v>
      </c>
      <c r="I33" s="18"/>
      <c r="J33" s="20" t="n">
        <f aca="false">+F33+G33+H33+I33</f>
        <v>5481000</v>
      </c>
    </row>
    <row r="34" customFormat="false" ht="37.5" hidden="false" customHeight="false" outlineLevel="0" collapsed="false">
      <c r="A34" s="13" t="n">
        <v>28</v>
      </c>
      <c r="B34" s="24" t="s">
        <v>73</v>
      </c>
      <c r="C34" s="15" t="s">
        <v>74</v>
      </c>
      <c r="D34" s="16" t="s">
        <v>75</v>
      </c>
      <c r="E34" s="17" t="n">
        <v>5</v>
      </c>
      <c r="F34" s="18" t="n">
        <v>500000</v>
      </c>
      <c r="G34" s="19" t="n">
        <v>150000</v>
      </c>
      <c r="H34" s="19" t="n">
        <v>1126060</v>
      </c>
      <c r="I34" s="18"/>
      <c r="J34" s="20" t="n">
        <f aca="false">+F34+G34+H34+I34</f>
        <v>1776060</v>
      </c>
    </row>
    <row r="35" customFormat="false" ht="37.5" hidden="false" customHeight="false" outlineLevel="0" collapsed="false">
      <c r="A35" s="13" t="n">
        <v>29</v>
      </c>
      <c r="B35" s="24" t="s">
        <v>76</v>
      </c>
      <c r="C35" s="15" t="s">
        <v>74</v>
      </c>
      <c r="D35" s="16" t="s">
        <v>77</v>
      </c>
      <c r="E35" s="17" t="n">
        <v>15</v>
      </c>
      <c r="F35" s="18" t="n">
        <v>6000000</v>
      </c>
      <c r="G35" s="19" t="n">
        <v>450000</v>
      </c>
      <c r="H35" s="19"/>
      <c r="I35" s="18"/>
      <c r="J35" s="20" t="n">
        <f aca="false">+F35+G35+H35+I35</f>
        <v>6450000</v>
      </c>
    </row>
    <row r="36" customFormat="false" ht="37.5" hidden="false" customHeight="false" outlineLevel="0" collapsed="false">
      <c r="A36" s="13" t="n">
        <v>30</v>
      </c>
      <c r="B36" s="24" t="s">
        <v>78</v>
      </c>
      <c r="C36" s="15" t="s">
        <v>79</v>
      </c>
      <c r="D36" s="16" t="s">
        <v>80</v>
      </c>
      <c r="E36" s="17" t="n">
        <v>2</v>
      </c>
      <c r="F36" s="18"/>
      <c r="G36" s="19" t="n">
        <v>60000</v>
      </c>
      <c r="H36" s="19" t="n">
        <v>873000</v>
      </c>
      <c r="I36" s="18"/>
      <c r="J36" s="20" t="n">
        <f aca="false">+F36+G36+H36+I36</f>
        <v>933000</v>
      </c>
    </row>
    <row r="37" customFormat="false" ht="37.5" hidden="false" customHeight="false" outlineLevel="0" collapsed="false">
      <c r="A37" s="13" t="n">
        <v>31</v>
      </c>
      <c r="B37" s="24" t="s">
        <v>81</v>
      </c>
      <c r="C37" s="15" t="s">
        <v>82</v>
      </c>
      <c r="D37" s="16" t="s">
        <v>83</v>
      </c>
      <c r="E37" s="17" t="n">
        <v>9</v>
      </c>
      <c r="F37" s="18" t="n">
        <v>2620000</v>
      </c>
      <c r="G37" s="19" t="n">
        <v>270000</v>
      </c>
      <c r="H37" s="19" t="n">
        <v>404700</v>
      </c>
      <c r="I37" s="18"/>
      <c r="J37" s="20" t="n">
        <f aca="false">+F37+G37+H37+I37</f>
        <v>3294700</v>
      </c>
    </row>
    <row r="38" customFormat="false" ht="37.5" hidden="false" customHeight="false" outlineLevel="0" collapsed="false">
      <c r="A38" s="13" t="n">
        <v>32</v>
      </c>
      <c r="B38" s="24" t="s">
        <v>84</v>
      </c>
      <c r="C38" s="15" t="s">
        <v>82</v>
      </c>
      <c r="D38" s="16" t="s">
        <v>83</v>
      </c>
      <c r="E38" s="17" t="n">
        <v>8</v>
      </c>
      <c r="F38" s="18" t="n">
        <v>2100000</v>
      </c>
      <c r="G38" s="19" t="n">
        <v>240000</v>
      </c>
      <c r="H38" s="19" t="n">
        <v>405000</v>
      </c>
      <c r="I38" s="18"/>
      <c r="J38" s="20" t="n">
        <f aca="false">+F38+G38+H38+I38</f>
        <v>2745000</v>
      </c>
    </row>
    <row r="39" customFormat="false" ht="37.5" hidden="false" customHeight="false" outlineLevel="0" collapsed="false">
      <c r="A39" s="13" t="n">
        <v>33</v>
      </c>
      <c r="B39" s="24" t="n">
        <v>44985</v>
      </c>
      <c r="C39" s="15" t="s">
        <v>85</v>
      </c>
      <c r="D39" s="16" t="s">
        <v>86</v>
      </c>
      <c r="E39" s="17" t="n">
        <v>1</v>
      </c>
      <c r="F39" s="18"/>
      <c r="G39" s="19" t="n">
        <v>30000</v>
      </c>
      <c r="H39" s="19" t="n">
        <v>408000</v>
      </c>
      <c r="I39" s="18"/>
      <c r="J39" s="20" t="n">
        <f aca="false">+F39+G39+H39+I39</f>
        <v>438000</v>
      </c>
    </row>
    <row r="40" customFormat="false" ht="37.5" hidden="false" customHeight="false" outlineLevel="0" collapsed="false">
      <c r="A40" s="13" t="n">
        <v>34</v>
      </c>
      <c r="B40" s="24" t="s">
        <v>87</v>
      </c>
      <c r="C40" s="15" t="s">
        <v>63</v>
      </c>
      <c r="D40" s="16" t="s">
        <v>88</v>
      </c>
      <c r="E40" s="17" t="n">
        <v>2</v>
      </c>
      <c r="F40" s="18"/>
      <c r="G40" s="19" t="n">
        <v>60000</v>
      </c>
      <c r="H40" s="19"/>
      <c r="I40" s="18"/>
      <c r="J40" s="20" t="n">
        <f aca="false">+F40+G40+H40+I40</f>
        <v>60000</v>
      </c>
    </row>
    <row r="41" customFormat="false" ht="37.5" hidden="false" customHeight="false" outlineLevel="0" collapsed="false">
      <c r="A41" s="13" t="n">
        <v>35</v>
      </c>
      <c r="B41" s="24" t="s">
        <v>89</v>
      </c>
      <c r="C41" s="15" t="s">
        <v>79</v>
      </c>
      <c r="D41" s="16" t="s">
        <v>90</v>
      </c>
      <c r="E41" s="17" t="n">
        <v>2</v>
      </c>
      <c r="F41" s="18" t="n">
        <v>180000</v>
      </c>
      <c r="G41" s="19" t="n">
        <v>60000</v>
      </c>
      <c r="H41" s="19"/>
      <c r="I41" s="18"/>
      <c r="J41" s="20" t="n">
        <f aca="false">+F41+G41+H41+I41</f>
        <v>240000</v>
      </c>
    </row>
    <row r="42" customFormat="false" ht="37.5" hidden="false" customHeight="false" outlineLevel="0" collapsed="false">
      <c r="A42" s="13" t="n">
        <v>36</v>
      </c>
      <c r="B42" s="24" t="s">
        <v>91</v>
      </c>
      <c r="C42" s="15" t="s">
        <v>92</v>
      </c>
      <c r="D42" s="16" t="s">
        <v>93</v>
      </c>
      <c r="E42" s="17" t="n">
        <v>12</v>
      </c>
      <c r="F42" s="18" t="n">
        <v>2755000</v>
      </c>
      <c r="G42" s="19" t="n">
        <v>360000</v>
      </c>
      <c r="H42" s="19" t="n">
        <v>127500</v>
      </c>
      <c r="I42" s="18"/>
      <c r="J42" s="20" t="n">
        <f aca="false">+F42+G42+H42+I42</f>
        <v>3242500</v>
      </c>
    </row>
    <row r="43" customFormat="false" ht="37.5" hidden="false" customHeight="false" outlineLevel="0" collapsed="false">
      <c r="A43" s="13" t="n">
        <v>37</v>
      </c>
      <c r="B43" s="24" t="s">
        <v>94</v>
      </c>
      <c r="C43" s="15" t="s">
        <v>26</v>
      </c>
      <c r="D43" s="16" t="s">
        <v>95</v>
      </c>
      <c r="E43" s="17" t="n">
        <v>3</v>
      </c>
      <c r="F43" s="18" t="n">
        <v>500000</v>
      </c>
      <c r="G43" s="19" t="n">
        <v>90000</v>
      </c>
      <c r="H43" s="19"/>
      <c r="I43" s="18"/>
      <c r="J43" s="20" t="n">
        <f aca="false">+F43+G43+H43+I43</f>
        <v>590000</v>
      </c>
    </row>
    <row r="44" customFormat="false" ht="37.5" hidden="false" customHeight="false" outlineLevel="0" collapsed="false">
      <c r="A44" s="13" t="n">
        <v>38</v>
      </c>
      <c r="B44" s="24" t="s">
        <v>96</v>
      </c>
      <c r="C44" s="15" t="s">
        <v>51</v>
      </c>
      <c r="D44" s="16" t="s">
        <v>97</v>
      </c>
      <c r="E44" s="17" t="n">
        <v>3</v>
      </c>
      <c r="F44" s="18" t="n">
        <v>350000</v>
      </c>
      <c r="G44" s="19" t="n">
        <v>90000</v>
      </c>
      <c r="H44" s="19" t="n">
        <v>430000</v>
      </c>
      <c r="I44" s="18"/>
      <c r="J44" s="20" t="n">
        <f aca="false">+F44+G44+H44+I44</f>
        <v>870000</v>
      </c>
    </row>
    <row r="45" customFormat="false" ht="37.5" hidden="false" customHeight="false" outlineLevel="0" collapsed="false">
      <c r="A45" s="13" t="n">
        <v>39</v>
      </c>
      <c r="B45" s="24" t="s">
        <v>98</v>
      </c>
      <c r="C45" s="15" t="s">
        <v>26</v>
      </c>
      <c r="D45" s="16" t="s">
        <v>99</v>
      </c>
      <c r="E45" s="17" t="n">
        <v>4</v>
      </c>
      <c r="F45" s="18" t="n">
        <v>900000</v>
      </c>
      <c r="G45" s="19" t="n">
        <v>120000</v>
      </c>
      <c r="H45" s="19" t="n">
        <v>440190</v>
      </c>
      <c r="I45" s="18"/>
      <c r="J45" s="20" t="n">
        <f aca="false">+F45+G45+H45+I45</f>
        <v>1460190</v>
      </c>
    </row>
    <row r="46" customFormat="false" ht="37.5" hidden="false" customHeight="false" outlineLevel="0" collapsed="false">
      <c r="A46" s="13" t="n">
        <v>40</v>
      </c>
      <c r="B46" s="24" t="s">
        <v>100</v>
      </c>
      <c r="C46" s="15" t="s">
        <v>48</v>
      </c>
      <c r="D46" s="16" t="s">
        <v>101</v>
      </c>
      <c r="E46" s="17" t="n">
        <v>7</v>
      </c>
      <c r="F46" s="18" t="n">
        <v>1120000</v>
      </c>
      <c r="G46" s="19" t="n">
        <v>210000</v>
      </c>
      <c r="H46" s="19" t="n">
        <v>103020</v>
      </c>
      <c r="I46" s="18"/>
      <c r="J46" s="20" t="n">
        <f aca="false">+F46+G46+H46+I46</f>
        <v>1433020</v>
      </c>
    </row>
    <row r="47" customFormat="false" ht="37.5" hidden="false" customHeight="false" outlineLevel="0" collapsed="false">
      <c r="A47" s="13" t="n">
        <v>41</v>
      </c>
      <c r="B47" s="24" t="s">
        <v>102</v>
      </c>
      <c r="C47" s="15" t="s">
        <v>48</v>
      </c>
      <c r="D47" s="16" t="s">
        <v>101</v>
      </c>
      <c r="E47" s="17" t="n">
        <v>6</v>
      </c>
      <c r="F47" s="18" t="n">
        <v>805000</v>
      </c>
      <c r="G47" s="19" t="n">
        <v>180000</v>
      </c>
      <c r="H47" s="19"/>
      <c r="I47" s="18"/>
      <c r="J47" s="20" t="n">
        <f aca="false">+F47+G47+H47+I47</f>
        <v>985000</v>
      </c>
    </row>
    <row r="48" customFormat="false" ht="37.5" hidden="false" customHeight="false" outlineLevel="0" collapsed="false">
      <c r="A48" s="13" t="n">
        <v>42</v>
      </c>
      <c r="B48" s="24" t="s">
        <v>103</v>
      </c>
      <c r="C48" s="15" t="s">
        <v>26</v>
      </c>
      <c r="D48" s="16" t="s">
        <v>99</v>
      </c>
      <c r="E48" s="17" t="n">
        <v>4</v>
      </c>
      <c r="F48" s="18" t="n">
        <v>900000</v>
      </c>
      <c r="G48" s="19" t="n">
        <v>120000</v>
      </c>
      <c r="H48" s="19" t="n">
        <v>440190</v>
      </c>
      <c r="I48" s="18"/>
      <c r="J48" s="20" t="n">
        <f aca="false">+F48+G48+H48+I48</f>
        <v>1460190</v>
      </c>
    </row>
    <row r="49" customFormat="false" ht="37.5" hidden="false" customHeight="false" outlineLevel="0" collapsed="false">
      <c r="A49" s="13" t="n">
        <v>43</v>
      </c>
      <c r="B49" s="24" t="s">
        <v>22</v>
      </c>
      <c r="C49" s="15" t="s">
        <v>20</v>
      </c>
      <c r="D49" s="16" t="s">
        <v>104</v>
      </c>
      <c r="E49" s="17" t="n">
        <v>3</v>
      </c>
      <c r="F49" s="18" t="n">
        <v>875000</v>
      </c>
      <c r="G49" s="19" t="n">
        <v>90000</v>
      </c>
      <c r="H49" s="18"/>
      <c r="I49" s="18" t="n">
        <v>1235263</v>
      </c>
      <c r="J49" s="20" t="n">
        <f aca="false">+F49+G49+H49+I49</f>
        <v>2200263</v>
      </c>
    </row>
    <row r="50" customFormat="false" ht="18.75" hidden="false" customHeight="false" outlineLevel="0" collapsed="false">
      <c r="A50" s="13"/>
      <c r="B50" s="24"/>
      <c r="C50" s="15"/>
      <c r="D50" s="16"/>
      <c r="E50" s="17"/>
      <c r="F50" s="18"/>
      <c r="G50" s="19"/>
      <c r="H50" s="18"/>
      <c r="I50" s="18"/>
      <c r="J50" s="20" t="n">
        <f aca="false">+F50+G50+H50+I50</f>
        <v>0</v>
      </c>
    </row>
    <row r="51" customFormat="false" ht="18.75" hidden="false" customHeight="false" outlineLevel="0" collapsed="false">
      <c r="A51" s="13"/>
      <c r="B51" s="28" t="s">
        <v>105</v>
      </c>
      <c r="C51" s="28"/>
      <c r="D51" s="29"/>
      <c r="E51" s="29"/>
      <c r="F51" s="30" t="n">
        <f aca="false">SUM(F7:F50)</f>
        <v>45735072</v>
      </c>
      <c r="G51" s="30" t="n">
        <f aca="false">SUM(G7:G50)</f>
        <v>11282826</v>
      </c>
      <c r="H51" s="30" t="n">
        <f aca="false">SUM(H7:H50)</f>
        <v>16422113</v>
      </c>
      <c r="I51" s="29"/>
      <c r="J51" s="30" t="n">
        <f aca="false">SUM(J7:J50)</f>
        <v>78531610.3</v>
      </c>
    </row>
  </sheetData>
  <autoFilter ref="A6:M50"/>
  <mergeCells count="8">
    <mergeCell ref="B2:J2"/>
    <mergeCell ref="A4:J4"/>
    <mergeCell ref="A5:A6"/>
    <mergeCell ref="B5:C5"/>
    <mergeCell ref="D5:D6"/>
    <mergeCell ref="E5:I5"/>
    <mergeCell ref="J5:J6"/>
    <mergeCell ref="B51:C51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3-04-11T12:05:11Z</cp:lastPrinted>
  <dcterms:modified xsi:type="dcterms:W3CDTF">2023-04-11T12:22:31Z</dcterms:modified>
  <cp:revision>0</cp:revision>
  <dc:subject/>
  <dc:title/>
</cp:coreProperties>
</file>