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Давлат экология қўмитасининг 2022 йил 1-чоракда хизмат сафар учун қилинган харажатлар тўғрисида маълумот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Қорақалпоғистон Республикаси</t>
  </si>
  <si>
    <t xml:space="preserve">№01 х-с  от 04.01.2022</t>
  </si>
  <si>
    <t xml:space="preserve">10.11.2021 15.11.2021</t>
  </si>
  <si>
    <t xml:space="preserve"> Самарканд,Навоий, Бухоро вилоятлари</t>
  </si>
  <si>
    <t xml:space="preserve">№171/1 от 10.11.2021</t>
  </si>
  <si>
    <t xml:space="preserve">15.09.2021 19.09.2021</t>
  </si>
  <si>
    <t xml:space="preserve">Бухоро вилояти</t>
  </si>
  <si>
    <t xml:space="preserve">№149/1 с-с от 14.09.2021</t>
  </si>
  <si>
    <t xml:space="preserve">06.01.2022 07.01.2022</t>
  </si>
  <si>
    <t xml:space="preserve">№02 х-с                         от 05.01.2022</t>
  </si>
  <si>
    <t xml:space="preserve">13.01.2022 15.01.2022</t>
  </si>
  <si>
    <t xml:space="preserve">Навоий, Жиззах вилоятлари</t>
  </si>
  <si>
    <t xml:space="preserve">№03 х-с                         от 07.01.2022</t>
  </si>
  <si>
    <t xml:space="preserve">Кашкадарё вилояти</t>
  </si>
  <si>
    <t xml:space="preserve">№06 х-с                         от 12.01.2022</t>
  </si>
  <si>
    <t xml:space="preserve">20.12.2021 23.12.2021 </t>
  </si>
  <si>
    <t xml:space="preserve">Самарканд вилояти</t>
  </si>
  <si>
    <t xml:space="preserve">№423  от 01.12.2021</t>
  </si>
  <si>
    <t xml:space="preserve">13.01.2022 15.01.2022 </t>
  </si>
  <si>
    <t xml:space="preserve">Қашқадарё вилояти</t>
  </si>
  <si>
    <t xml:space="preserve">№06 х-с 12.01.2021</t>
  </si>
  <si>
    <t xml:space="preserve">17.01.2022 27.01.2022</t>
  </si>
  <si>
    <t xml:space="preserve">Қорақалпоғистон Республикаси Хоразм вилояти</t>
  </si>
  <si>
    <t xml:space="preserve">№10 х-с от 16.01.2022 </t>
  </si>
  <si>
    <t xml:space="preserve">11.01.2022 22.01.2022</t>
  </si>
  <si>
    <t xml:space="preserve">Андижон вилояти</t>
  </si>
  <si>
    <t xml:space="preserve">№04 х-с 07.01.2021</t>
  </si>
  <si>
    <t xml:space="preserve">10.01.2022 29.01.2022</t>
  </si>
  <si>
    <t xml:space="preserve">№3 №4№5 07.01.2022</t>
  </si>
  <si>
    <t xml:space="preserve">31.01.2022 02.02.2022 </t>
  </si>
  <si>
    <t xml:space="preserve">Навоий вилояти</t>
  </si>
  <si>
    <t xml:space="preserve">№29  от 27.01.2022</t>
  </si>
  <si>
    <t xml:space="preserve">24.01.2022 26.01.2022</t>
  </si>
  <si>
    <t xml:space="preserve">Самарқанд вилояти</t>
  </si>
  <si>
    <t xml:space="preserve">№12 х-с  от 21.01.2022</t>
  </si>
  <si>
    <t xml:space="preserve">16.01.2022 18.01.2022</t>
  </si>
  <si>
    <t xml:space="preserve">№459 от 29.12.2021</t>
  </si>
  <si>
    <t xml:space="preserve">05.02.2022 06.02.2022</t>
  </si>
  <si>
    <t xml:space="preserve"> Жиззах вилояти</t>
  </si>
  <si>
    <t xml:space="preserve">№459  от 29.02.2021</t>
  </si>
  <si>
    <t xml:space="preserve">10.02.2022 11.02.2022</t>
  </si>
  <si>
    <t xml:space="preserve"> Самарқанд вилояти</t>
  </si>
  <si>
    <t xml:space="preserve">04.02.2022 08.02.2023</t>
  </si>
  <si>
    <t xml:space="preserve">Хоразм вилояти</t>
  </si>
  <si>
    <t xml:space="preserve">№13х-с от 03.02.2022</t>
  </si>
  <si>
    <t xml:space="preserve">09.02.2022 11.02.2023</t>
  </si>
  <si>
    <t xml:space="preserve">№18 х-с от 09.02.2022</t>
  </si>
  <si>
    <t xml:space="preserve">04.02.2022 09.02.2022</t>
  </si>
  <si>
    <t xml:space="preserve">Қорақалпоғистон Республикаси, Хоразм вилояти</t>
  </si>
  <si>
    <t xml:space="preserve">№15 х-с                               от 03.02.2022</t>
  </si>
  <si>
    <t xml:space="preserve"> 09.02.2022</t>
  </si>
  <si>
    <t xml:space="preserve">№17 х-с                              от 09.02.2022</t>
  </si>
  <si>
    <t xml:space="preserve">22.02.2022 26.02.2022</t>
  </si>
  <si>
    <t xml:space="preserve">№22  х-с от 18.02.2022</t>
  </si>
  <si>
    <t xml:space="preserve">03.02.2022 09.02.2022</t>
  </si>
  <si>
    <t xml:space="preserve">№14  х-с от 03.02.2022</t>
  </si>
  <si>
    <t xml:space="preserve">№18  х-с от 11.02.2022</t>
  </si>
  <si>
    <t xml:space="preserve">24.02.2022 26.02.2022</t>
  </si>
  <si>
    <t xml:space="preserve">№23 х-с  от 21.02.2022</t>
  </si>
  <si>
    <t xml:space="preserve">09.02.2022 16.02.2022</t>
  </si>
  <si>
    <t xml:space="preserve">№17  х-с от 09.02.2022</t>
  </si>
  <si>
    <t xml:space="preserve">04.02.2022 05.02.2022</t>
  </si>
  <si>
    <t xml:space="preserve">Сурхандарё вилояти</t>
  </si>
  <si>
    <t xml:space="preserve">№16  х-с от 04.02.2022</t>
  </si>
  <si>
    <t xml:space="preserve">14.02.2022 23.02.2022</t>
  </si>
  <si>
    <t xml:space="preserve">№41   от 09.02.2022</t>
  </si>
  <si>
    <t xml:space="preserve">24.01.2022 27.01.2022</t>
  </si>
  <si>
    <t xml:space="preserve">14.01.2022 15.01.2022</t>
  </si>
  <si>
    <t xml:space="preserve">Жиззах вилояти</t>
  </si>
  <si>
    <t xml:space="preserve">№07 х-с  от 14.01.2022</t>
  </si>
  <si>
    <t xml:space="preserve">21.02.2022 03.03.2022</t>
  </si>
  <si>
    <t xml:space="preserve">Сирдарё, Жиззах, Наманган,Андижон.Фарғона вилоятлари</t>
  </si>
  <si>
    <t xml:space="preserve">№24 х-с  от21.02.2022</t>
  </si>
  <si>
    <t xml:space="preserve">21.02.2022 26.02.2022</t>
  </si>
  <si>
    <t xml:space="preserve">05.03.2022 06.03.2022</t>
  </si>
  <si>
    <t xml:space="preserve">№31  х-с от 04.03.2022</t>
  </si>
  <si>
    <t xml:space="preserve">№22/1  х-с от 19.02.2022</t>
  </si>
  <si>
    <t xml:space="preserve">02.03.2022 03.03.2022</t>
  </si>
  <si>
    <t xml:space="preserve">№27  х-с от 01.03.2022</t>
  </si>
  <si>
    <t xml:space="preserve">№30  х-с от 04.03.2022</t>
  </si>
  <si>
    <t xml:space="preserve">№22 х-с  от 18.02.2022</t>
  </si>
  <si>
    <t xml:space="preserve">09.02.2022 17.02.2022</t>
  </si>
  <si>
    <t xml:space="preserve">22.02.2022 10.03.2022</t>
  </si>
  <si>
    <t xml:space="preserve">№21  х-с от 17.02.2022</t>
  </si>
  <si>
    <t xml:space="preserve">05.03.2022 08.03.2022</t>
  </si>
  <si>
    <t xml:space="preserve">№28  х-с                      от 01.03.2022</t>
  </si>
  <si>
    <t xml:space="preserve">09.02.2022 26.02.2022</t>
  </si>
  <si>
    <t xml:space="preserve">№17  х-с                           от 09.02.2022</t>
  </si>
  <si>
    <t xml:space="preserve">№22  х-с                           от 18.02.2022</t>
  </si>
  <si>
    <t xml:space="preserve">22.02.2022 25.02.2022</t>
  </si>
  <si>
    <t xml:space="preserve">09.03.2022 14.03.2022</t>
  </si>
  <si>
    <t xml:space="preserve">Бухоро  вилояти</t>
  </si>
  <si>
    <t xml:space="preserve">№40  х-с                           от 09.03.2022</t>
  </si>
  <si>
    <t xml:space="preserve">02.03.2022 08.03.2022</t>
  </si>
  <si>
    <t xml:space="preserve">№6 к                           от 01.03.2022</t>
  </si>
  <si>
    <t xml:space="preserve">09.02.2022 12.02.2022</t>
  </si>
  <si>
    <t xml:space="preserve">№17 х-с                           от 09.02.2022</t>
  </si>
  <si>
    <t xml:space="preserve">02.03.2022 14.03.2022</t>
  </si>
  <si>
    <t xml:space="preserve">№6  К от 01.03.2022</t>
  </si>
  <si>
    <t xml:space="preserve">Андижон,Самарқанд вилояти </t>
  </si>
  <si>
    <t xml:space="preserve">№16/1  х-с                      от 06.02.2022</t>
  </si>
  <si>
    <t xml:space="preserve">07.03.2022 11.03.2022. 14.03.2022 17.03.2022. </t>
  </si>
  <si>
    <t xml:space="preserve">Бухоро, Навоий, Самарқанд, Хоразм вилоятлари. Қорақалпоғистон Республикаси</t>
  </si>
  <si>
    <t xml:space="preserve">№24  х-с                           от 21.02.2022</t>
  </si>
  <si>
    <t xml:space="preserve">10.03.2022 15.03.2022</t>
  </si>
  <si>
    <t xml:space="preserve">№39 х-с от 09.03.2022</t>
  </si>
  <si>
    <t xml:space="preserve">22.03.2022 23.03.2022</t>
  </si>
  <si>
    <t xml:space="preserve">№47 х-с от 18.03.2022</t>
  </si>
  <si>
    <t xml:space="preserve">10.03.2022 14.03.2022</t>
  </si>
  <si>
    <t xml:space="preserve">№38 х-с от 09.03.2022</t>
  </si>
  <si>
    <t xml:space="preserve">03.03.2022 16.03.2022</t>
  </si>
  <si>
    <t xml:space="preserve">Тошкент вилояти</t>
  </si>
  <si>
    <t xml:space="preserve">№51 от 23.02.2022</t>
  </si>
  <si>
    <t xml:space="preserve">04.03.2022 06.03.2022</t>
  </si>
  <si>
    <t xml:space="preserve">№29 х-с от 04.03.2022</t>
  </si>
  <si>
    <t xml:space="preserve">№37 х-с от 09.03.2022</t>
  </si>
  <si>
    <t xml:space="preserve">09.03.2022 13.03.2022</t>
  </si>
  <si>
    <t xml:space="preserve">Бухоро, Навоий вилоятлари</t>
  </si>
  <si>
    <t xml:space="preserve">№43 х-с от 15.03.2023</t>
  </si>
  <si>
    <t xml:space="preserve">18 х-с от 09.02.2022</t>
  </si>
  <si>
    <t xml:space="preserve">14.03.2022 16.03.2022</t>
  </si>
  <si>
    <t xml:space="preserve">32 х-с 04.03.2022</t>
  </si>
  <si>
    <t xml:space="preserve">04.02.2022 08.02.2022</t>
  </si>
  <si>
    <t xml:space="preserve">15 х-с 03.02.2022</t>
  </si>
  <si>
    <t xml:space="preserve">Фарғона вилояти</t>
  </si>
  <si>
    <t xml:space="preserve">36 х-с от 07.03.2022</t>
  </si>
  <si>
    <t xml:space="preserve">11.03.2022 15.03.2022</t>
  </si>
  <si>
    <t xml:space="preserve">41 х-с 10.03.2022</t>
  </si>
  <si>
    <t xml:space="preserve">11.03.2022 14.03.2022</t>
  </si>
  <si>
    <t xml:space="preserve">Наманган, Фарғона, Андижон вилоят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₽_-;\-* #,##0.00\ _₽_-;_-* \-??\ _₽_-;_-@_-"/>
    <numFmt numFmtId="167" formatCode="_-* #,##0.0\ _₽_-;\-* #,##0.0\ _₽_-;_-* \-??\ _₽_-;_-@_-"/>
    <numFmt numFmtId="168" formatCode="#,##0"/>
    <numFmt numFmtId="169" formatCode="_-* #,##0\ _₽_-;\-* #,##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4.99"/>
    <col collapsed="false" customWidth="true" hidden="false" outlineLevel="0" max="4" min="4" style="2" width="23.85"/>
    <col collapsed="false" customWidth="true" hidden="false" outlineLevel="0" max="5" min="5" style="2" width="11.28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9" t="s">
        <v>4</v>
      </c>
      <c r="F4" s="9"/>
      <c r="G4" s="9"/>
      <c r="H4" s="9"/>
      <c r="I4" s="9"/>
      <c r="J4" s="8" t="s">
        <v>5</v>
      </c>
    </row>
    <row r="5" customFormat="false" ht="56.25" hidden="false" customHeight="false" outlineLevel="0" collapsed="false">
      <c r="A5" s="6"/>
      <c r="B5" s="6" t="s">
        <v>6</v>
      </c>
      <c r="C5" s="8" t="s">
        <v>7</v>
      </c>
      <c r="D5" s="8"/>
      <c r="E5" s="8" t="s">
        <v>8</v>
      </c>
      <c r="F5" s="10" t="s">
        <v>9</v>
      </c>
      <c r="G5" s="8" t="s">
        <v>10</v>
      </c>
      <c r="H5" s="8" t="s">
        <v>11</v>
      </c>
      <c r="I5" s="11" t="s">
        <v>12</v>
      </c>
      <c r="J5" s="8"/>
    </row>
    <row r="6" s="2" customFormat="true" ht="37.5" hidden="false" customHeight="false" outlineLevel="0" collapsed="false">
      <c r="A6" s="12" t="n">
        <v>1</v>
      </c>
      <c r="B6" s="13" t="n">
        <v>44565</v>
      </c>
      <c r="C6" s="14" t="s">
        <v>13</v>
      </c>
      <c r="D6" s="15" t="s">
        <v>14</v>
      </c>
      <c r="E6" s="16" t="n">
        <v>1</v>
      </c>
      <c r="F6" s="17" t="n">
        <v>0</v>
      </c>
      <c r="G6" s="18" t="n">
        <v>27000</v>
      </c>
      <c r="H6" s="18"/>
      <c r="I6" s="17" t="n">
        <v>3154924</v>
      </c>
      <c r="J6" s="19" t="n">
        <f aca="false">+F6+G6+H6+I6</f>
        <v>3181924</v>
      </c>
    </row>
    <row r="7" s="2" customFormat="true" ht="37.5" hidden="false" customHeight="false" outlineLevel="0" collapsed="false">
      <c r="A7" s="12" t="n">
        <v>2</v>
      </c>
      <c r="B7" s="13" t="s">
        <v>15</v>
      </c>
      <c r="C7" s="14" t="s">
        <v>16</v>
      </c>
      <c r="D7" s="15" t="s">
        <v>17</v>
      </c>
      <c r="E7" s="16" t="n">
        <v>4</v>
      </c>
      <c r="F7" s="17" t="n">
        <v>650000</v>
      </c>
      <c r="G7" s="18" t="n">
        <v>108000</v>
      </c>
      <c r="H7" s="20" t="n">
        <v>238000</v>
      </c>
      <c r="I7" s="17"/>
      <c r="J7" s="19" t="n">
        <f aca="false">+F7+G7+H7+I7</f>
        <v>996000</v>
      </c>
    </row>
    <row r="8" s="2" customFormat="true" ht="37.5" hidden="false" customHeight="false" outlineLevel="0" collapsed="false">
      <c r="A8" s="12" t="n">
        <v>3</v>
      </c>
      <c r="B8" s="13" t="s">
        <v>18</v>
      </c>
      <c r="C8" s="14" t="s">
        <v>19</v>
      </c>
      <c r="D8" s="15" t="s">
        <v>20</v>
      </c>
      <c r="E8" s="16" t="n">
        <v>4</v>
      </c>
      <c r="F8" s="17" t="n">
        <v>1200000</v>
      </c>
      <c r="G8" s="18" t="n">
        <v>108000</v>
      </c>
      <c r="H8" s="20"/>
      <c r="I8" s="17" t="n">
        <v>600000</v>
      </c>
      <c r="J8" s="19" t="n">
        <f aca="false">+F8+G8+H8+I8</f>
        <v>1908000</v>
      </c>
    </row>
    <row r="9" s="2" customFormat="true" ht="37.5" hidden="false" customHeight="false" outlineLevel="0" collapsed="false">
      <c r="A9" s="12" t="n">
        <v>4</v>
      </c>
      <c r="B9" s="13" t="s">
        <v>21</v>
      </c>
      <c r="C9" s="14" t="s">
        <v>13</v>
      </c>
      <c r="D9" s="15" t="s">
        <v>22</v>
      </c>
      <c r="E9" s="16" t="n">
        <v>2</v>
      </c>
      <c r="F9" s="17" t="n">
        <v>700000</v>
      </c>
      <c r="G9" s="18" t="n">
        <v>54000</v>
      </c>
      <c r="H9" s="20"/>
      <c r="I9" s="17"/>
      <c r="J9" s="19" t="n">
        <f aca="false">+F9+G9+H9+I9</f>
        <v>754000</v>
      </c>
    </row>
    <row r="10" s="2" customFormat="true" ht="37.5" hidden="false" customHeight="false" outlineLevel="0" collapsed="false">
      <c r="A10" s="12" t="n">
        <v>5</v>
      </c>
      <c r="B10" s="13" t="s">
        <v>23</v>
      </c>
      <c r="C10" s="14" t="s">
        <v>24</v>
      </c>
      <c r="D10" s="15" t="s">
        <v>25</v>
      </c>
      <c r="E10" s="16" t="n">
        <v>3</v>
      </c>
      <c r="F10" s="17" t="n">
        <v>100000</v>
      </c>
      <c r="G10" s="18" t="n">
        <v>81000</v>
      </c>
      <c r="H10" s="21" t="n">
        <v>888000</v>
      </c>
      <c r="I10" s="17"/>
      <c r="J10" s="19" t="n">
        <f aca="false">+F10+G10+H10+I10</f>
        <v>1069000</v>
      </c>
    </row>
    <row r="11" s="2" customFormat="true" ht="37.5" hidden="false" customHeight="false" outlineLevel="0" collapsed="false">
      <c r="A11" s="12" t="n">
        <v>6</v>
      </c>
      <c r="B11" s="13" t="s">
        <v>23</v>
      </c>
      <c r="C11" s="14" t="s">
        <v>24</v>
      </c>
      <c r="D11" s="15" t="s">
        <v>25</v>
      </c>
      <c r="E11" s="16" t="n">
        <v>3</v>
      </c>
      <c r="F11" s="17" t="n">
        <v>100000</v>
      </c>
      <c r="G11" s="18" t="n">
        <v>81000</v>
      </c>
      <c r="H11" s="21"/>
      <c r="I11" s="17"/>
      <c r="J11" s="19" t="n">
        <f aca="false">+F11+G11+H11+I11</f>
        <v>181000</v>
      </c>
    </row>
    <row r="12" s="2" customFormat="true" ht="37.5" hidden="false" customHeight="false" outlineLevel="0" collapsed="false">
      <c r="A12" s="12" t="n">
        <v>7</v>
      </c>
      <c r="B12" s="13" t="s">
        <v>23</v>
      </c>
      <c r="C12" s="14" t="s">
        <v>26</v>
      </c>
      <c r="D12" s="15" t="s">
        <v>27</v>
      </c>
      <c r="E12" s="16" t="n">
        <v>3</v>
      </c>
      <c r="F12" s="17" t="n">
        <v>340000</v>
      </c>
      <c r="G12" s="18" t="n">
        <v>81000</v>
      </c>
      <c r="H12" s="17" t="n">
        <v>390000</v>
      </c>
      <c r="I12" s="17"/>
      <c r="J12" s="19" t="n">
        <f aca="false">+F12+G12+H12+I12</f>
        <v>811000</v>
      </c>
    </row>
    <row r="13" s="22" customFormat="true" ht="37.5" hidden="false" customHeight="false" outlineLevel="0" collapsed="false">
      <c r="A13" s="12" t="n">
        <v>8</v>
      </c>
      <c r="B13" s="13" t="s">
        <v>28</v>
      </c>
      <c r="C13" s="14" t="s">
        <v>29</v>
      </c>
      <c r="D13" s="15" t="s">
        <v>30</v>
      </c>
      <c r="E13" s="16" t="n">
        <v>4</v>
      </c>
      <c r="F13" s="17" t="n">
        <v>600000</v>
      </c>
      <c r="G13" s="18" t="n">
        <v>81000</v>
      </c>
      <c r="H13" s="18" t="n">
        <v>231460</v>
      </c>
      <c r="I13" s="17"/>
      <c r="J13" s="19" t="n">
        <f aca="false">+F13+G13+H13+I13</f>
        <v>912460</v>
      </c>
    </row>
    <row r="14" customFormat="false" ht="18.75" hidden="false" customHeight="true" outlineLevel="0" collapsed="false">
      <c r="A14" s="12" t="n">
        <v>9</v>
      </c>
      <c r="B14" s="13" t="s">
        <v>31</v>
      </c>
      <c r="C14" s="14" t="s">
        <v>32</v>
      </c>
      <c r="D14" s="15" t="s">
        <v>33</v>
      </c>
      <c r="E14" s="16" t="n">
        <v>3</v>
      </c>
      <c r="F14" s="17" t="n">
        <v>340000</v>
      </c>
      <c r="G14" s="18" t="n">
        <v>81000</v>
      </c>
      <c r="H14" s="17" t="n">
        <v>390000</v>
      </c>
      <c r="I14" s="17"/>
      <c r="J14" s="19" t="n">
        <f aca="false">+F14+G14+H14+I14</f>
        <v>811000</v>
      </c>
    </row>
    <row r="15" customFormat="false" ht="56.25" hidden="false" customHeight="false" outlineLevel="0" collapsed="false">
      <c r="A15" s="12" t="n">
        <v>10</v>
      </c>
      <c r="B15" s="13" t="s">
        <v>34</v>
      </c>
      <c r="C15" s="14" t="s">
        <v>35</v>
      </c>
      <c r="D15" s="15" t="s">
        <v>36</v>
      </c>
      <c r="E15" s="16" t="n">
        <v>11</v>
      </c>
      <c r="F15" s="17" t="n">
        <v>1700000</v>
      </c>
      <c r="G15" s="18" t="n">
        <v>297000</v>
      </c>
      <c r="H15" s="17"/>
      <c r="I15" s="17"/>
      <c r="J15" s="19" t="n">
        <f aca="false">+F15+G15+H15+I15</f>
        <v>1997000</v>
      </c>
    </row>
    <row r="16" customFormat="false" ht="37.5" hidden="false" customHeight="false" outlineLevel="0" collapsed="false">
      <c r="A16" s="12" t="n">
        <v>11</v>
      </c>
      <c r="B16" s="13" t="s">
        <v>37</v>
      </c>
      <c r="C16" s="14" t="s">
        <v>38</v>
      </c>
      <c r="D16" s="15" t="s">
        <v>39</v>
      </c>
      <c r="E16" s="16" t="n">
        <v>11</v>
      </c>
      <c r="F16" s="17" t="n">
        <v>3500000</v>
      </c>
      <c r="G16" s="18" t="n">
        <v>297000</v>
      </c>
      <c r="H16" s="17" t="n">
        <v>146600</v>
      </c>
      <c r="I16" s="17"/>
      <c r="J16" s="19" t="n">
        <f aca="false">+F16+G16+H16+I16</f>
        <v>3943600</v>
      </c>
    </row>
    <row r="17" customFormat="false" ht="39" hidden="false" customHeight="true" outlineLevel="0" collapsed="false">
      <c r="A17" s="12" t="n">
        <v>12</v>
      </c>
      <c r="B17" s="13" t="s">
        <v>40</v>
      </c>
      <c r="C17" s="14" t="s">
        <v>29</v>
      </c>
      <c r="D17" s="15" t="s">
        <v>41</v>
      </c>
      <c r="E17" s="16" t="n">
        <v>20</v>
      </c>
      <c r="F17" s="17" t="n">
        <v>2400000</v>
      </c>
      <c r="G17" s="18" t="n">
        <v>540000</v>
      </c>
      <c r="H17" s="18" t="n">
        <v>2824900</v>
      </c>
      <c r="I17" s="17"/>
      <c r="J17" s="19" t="n">
        <f aca="false">+F17+G17+H17+I17</f>
        <v>5764900</v>
      </c>
    </row>
    <row r="18" s="2" customFormat="true" ht="37.5" hidden="false" customHeight="false" outlineLevel="0" collapsed="false">
      <c r="A18" s="12" t="n">
        <v>13</v>
      </c>
      <c r="B18" s="13" t="s">
        <v>42</v>
      </c>
      <c r="C18" s="14" t="s">
        <v>43</v>
      </c>
      <c r="D18" s="15" t="s">
        <v>44</v>
      </c>
      <c r="E18" s="16" t="n">
        <v>3</v>
      </c>
      <c r="F18" s="17" t="n">
        <v>150000</v>
      </c>
      <c r="G18" s="18" t="n">
        <v>81000</v>
      </c>
      <c r="H18" s="18" t="n">
        <v>294500</v>
      </c>
      <c r="I18" s="17"/>
      <c r="J18" s="19" t="n">
        <f aca="false">+F18+G18+H18+I18</f>
        <v>525500</v>
      </c>
    </row>
    <row r="19" s="2" customFormat="true" ht="37.5" hidden="false" customHeight="false" outlineLevel="0" collapsed="false">
      <c r="A19" s="12" t="n">
        <v>14</v>
      </c>
      <c r="B19" s="13" t="s">
        <v>42</v>
      </c>
      <c r="C19" s="14" t="s">
        <v>43</v>
      </c>
      <c r="D19" s="15" t="s">
        <v>44</v>
      </c>
      <c r="E19" s="16" t="n">
        <v>3</v>
      </c>
      <c r="F19" s="17" t="n">
        <v>150000</v>
      </c>
      <c r="G19" s="18" t="n">
        <v>81000</v>
      </c>
      <c r="H19" s="18" t="n">
        <v>294500</v>
      </c>
      <c r="I19" s="17"/>
      <c r="J19" s="19" t="n">
        <f aca="false">+F19+G19+H19+I19</f>
        <v>525500</v>
      </c>
    </row>
    <row r="20" s="2" customFormat="true" ht="37.5" hidden="false" customHeight="false" outlineLevel="0" collapsed="false">
      <c r="A20" s="12" t="n">
        <v>15</v>
      </c>
      <c r="B20" s="13" t="s">
        <v>45</v>
      </c>
      <c r="C20" s="14" t="s">
        <v>46</v>
      </c>
      <c r="D20" s="15" t="s">
        <v>47</v>
      </c>
      <c r="E20" s="16" t="n">
        <v>2</v>
      </c>
      <c r="F20" s="17" t="n">
        <v>800000</v>
      </c>
      <c r="G20" s="18" t="n">
        <v>108000</v>
      </c>
      <c r="H20" s="18" t="n">
        <v>210000</v>
      </c>
      <c r="I20" s="17"/>
      <c r="J20" s="19" t="n">
        <f aca="false">+F20+G20+H20+I20</f>
        <v>1118000</v>
      </c>
    </row>
    <row r="21" s="2" customFormat="true" ht="37.5" hidden="false" customHeight="false" outlineLevel="0" collapsed="false">
      <c r="A21" s="12" t="n">
        <v>16</v>
      </c>
      <c r="B21" s="13" t="s">
        <v>48</v>
      </c>
      <c r="C21" s="14" t="s">
        <v>38</v>
      </c>
      <c r="D21" s="14" t="s">
        <v>49</v>
      </c>
      <c r="E21" s="16" t="n">
        <v>3</v>
      </c>
      <c r="F21" s="17" t="n">
        <v>920000</v>
      </c>
      <c r="G21" s="18" t="n">
        <v>81000</v>
      </c>
      <c r="H21" s="18" t="n">
        <v>151200</v>
      </c>
      <c r="I21" s="17"/>
      <c r="J21" s="19" t="n">
        <f aca="false">+F21+G21+H21+I21</f>
        <v>1152200</v>
      </c>
    </row>
    <row r="22" s="2" customFormat="true" ht="37.5" hidden="false" customHeight="false" outlineLevel="0" collapsed="false">
      <c r="A22" s="12" t="n">
        <v>17</v>
      </c>
      <c r="B22" s="13" t="s">
        <v>50</v>
      </c>
      <c r="C22" s="14" t="s">
        <v>51</v>
      </c>
      <c r="D22" s="15" t="s">
        <v>52</v>
      </c>
      <c r="E22" s="16" t="n">
        <v>2</v>
      </c>
      <c r="F22" s="17" t="n">
        <v>100000</v>
      </c>
      <c r="G22" s="18" t="n">
        <v>54000</v>
      </c>
      <c r="H22" s="18" t="n">
        <v>526000</v>
      </c>
      <c r="I22" s="17"/>
      <c r="J22" s="19" t="n">
        <f aca="false">+F22+G22+H22+I22</f>
        <v>680000</v>
      </c>
    </row>
    <row r="23" customFormat="false" ht="37.5" hidden="false" customHeight="false" outlineLevel="0" collapsed="false">
      <c r="A23" s="12" t="n">
        <v>18</v>
      </c>
      <c r="B23" s="13" t="s">
        <v>53</v>
      </c>
      <c r="C23" s="14" t="s">
        <v>54</v>
      </c>
      <c r="D23" s="15" t="s">
        <v>52</v>
      </c>
      <c r="E23" s="16" t="n">
        <v>2</v>
      </c>
      <c r="F23" s="17" t="n">
        <v>500000</v>
      </c>
      <c r="G23" s="18" t="n">
        <v>54000</v>
      </c>
      <c r="H23" s="17" t="n">
        <v>389000</v>
      </c>
      <c r="I23" s="17"/>
      <c r="J23" s="19" t="n">
        <f aca="false">+F23+G23+H23+I23</f>
        <v>943000</v>
      </c>
    </row>
    <row r="24" s="23" customFormat="true" ht="37.5" hidden="false" customHeight="false" outlineLevel="0" collapsed="false">
      <c r="A24" s="12" t="n">
        <v>19</v>
      </c>
      <c r="B24" s="13" t="s">
        <v>53</v>
      </c>
      <c r="C24" s="14" t="s">
        <v>54</v>
      </c>
      <c r="D24" s="15" t="s">
        <v>52</v>
      </c>
      <c r="E24" s="16" t="n">
        <v>2</v>
      </c>
      <c r="F24" s="17" t="n">
        <v>500000</v>
      </c>
      <c r="G24" s="18" t="n">
        <v>54000</v>
      </c>
      <c r="H24" s="18"/>
      <c r="I24" s="17"/>
      <c r="J24" s="19" t="n">
        <f aca="false">+F24+G24+H24+I24</f>
        <v>554000</v>
      </c>
    </row>
    <row r="25" customFormat="false" ht="37.5" hidden="false" customHeight="false" outlineLevel="0" collapsed="false">
      <c r="A25" s="12" t="n">
        <v>20</v>
      </c>
      <c r="B25" s="13" t="s">
        <v>55</v>
      </c>
      <c r="C25" s="14" t="s">
        <v>56</v>
      </c>
      <c r="D25" s="15" t="s">
        <v>57</v>
      </c>
      <c r="E25" s="16" t="n">
        <v>5</v>
      </c>
      <c r="F25" s="17"/>
      <c r="G25" s="18" t="n">
        <v>135000</v>
      </c>
      <c r="H25" s="18"/>
      <c r="I25" s="17" t="n">
        <v>535002</v>
      </c>
      <c r="J25" s="19" t="n">
        <f aca="false">+F25+G25+H25+I25</f>
        <v>670002</v>
      </c>
    </row>
    <row r="26" customFormat="false" ht="37.5" hidden="false" customHeight="false" outlineLevel="0" collapsed="false">
      <c r="A26" s="12" t="n">
        <v>21</v>
      </c>
      <c r="B26" s="13" t="s">
        <v>58</v>
      </c>
      <c r="C26" s="14" t="s">
        <v>54</v>
      </c>
      <c r="D26" s="15" t="s">
        <v>59</v>
      </c>
      <c r="E26" s="16" t="n">
        <v>3</v>
      </c>
      <c r="F26" s="17" t="n">
        <v>350000</v>
      </c>
      <c r="G26" s="18" t="n">
        <v>81000</v>
      </c>
      <c r="H26" s="18"/>
      <c r="I26" s="17"/>
      <c r="J26" s="19" t="n">
        <f aca="false">+F26+G26+H26+I26</f>
        <v>431000</v>
      </c>
    </row>
    <row r="27" customFormat="false" ht="56.25" hidden="false" customHeight="false" outlineLevel="0" collapsed="false">
      <c r="A27" s="12" t="n">
        <v>22</v>
      </c>
      <c r="B27" s="13" t="s">
        <v>60</v>
      </c>
      <c r="C27" s="14" t="s">
        <v>61</v>
      </c>
      <c r="D27" s="14" t="s">
        <v>62</v>
      </c>
      <c r="E27" s="16" t="n">
        <v>4</v>
      </c>
      <c r="F27" s="17" t="n">
        <v>1050000</v>
      </c>
      <c r="G27" s="18" t="n">
        <v>162000</v>
      </c>
      <c r="H27" s="18"/>
      <c r="I27" s="17" t="n">
        <v>2029380</v>
      </c>
      <c r="J27" s="19" t="n">
        <f aca="false">+F27+G27+H27+I27</f>
        <v>3241380</v>
      </c>
    </row>
    <row r="28" customFormat="false" ht="37.5" hidden="false" customHeight="false" outlineLevel="0" collapsed="false">
      <c r="A28" s="12" t="n">
        <v>23</v>
      </c>
      <c r="B28" s="13" t="s">
        <v>63</v>
      </c>
      <c r="C28" s="14" t="s">
        <v>13</v>
      </c>
      <c r="D28" s="15" t="s">
        <v>64</v>
      </c>
      <c r="E28" s="16" t="n">
        <v>1</v>
      </c>
      <c r="F28" s="17"/>
      <c r="G28" s="18" t="n">
        <v>27000</v>
      </c>
      <c r="H28" s="18"/>
      <c r="I28" s="17" t="n">
        <v>446432</v>
      </c>
      <c r="J28" s="19" t="n">
        <f aca="false">+F28+G28+H28+I28</f>
        <v>473432</v>
      </c>
    </row>
    <row r="29" customFormat="false" ht="37.5" hidden="false" customHeight="false" outlineLevel="0" collapsed="false">
      <c r="A29" s="12" t="n">
        <v>24</v>
      </c>
      <c r="B29" s="13" t="s">
        <v>65</v>
      </c>
      <c r="C29" s="14" t="s">
        <v>13</v>
      </c>
      <c r="D29" s="15" t="s">
        <v>66</v>
      </c>
      <c r="E29" s="16" t="n">
        <v>5</v>
      </c>
      <c r="F29" s="17"/>
      <c r="G29" s="18" t="n">
        <v>135000</v>
      </c>
      <c r="H29" s="17"/>
      <c r="I29" s="17"/>
      <c r="J29" s="19" t="n">
        <f aca="false">+F29+G29+H29+I29</f>
        <v>135000</v>
      </c>
    </row>
    <row r="30" customFormat="false" ht="56.25" hidden="false" customHeight="false" outlineLevel="0" collapsed="false">
      <c r="A30" s="12" t="n">
        <v>25</v>
      </c>
      <c r="B30" s="13" t="s">
        <v>67</v>
      </c>
      <c r="C30" s="14" t="s">
        <v>35</v>
      </c>
      <c r="D30" s="15" t="s">
        <v>68</v>
      </c>
      <c r="E30" s="16" t="n">
        <v>8</v>
      </c>
      <c r="F30" s="17" t="n">
        <v>1000000</v>
      </c>
      <c r="G30" s="18" t="n">
        <v>216000</v>
      </c>
      <c r="H30" s="18"/>
      <c r="I30" s="17"/>
      <c r="J30" s="19" t="n">
        <f aca="false">+F30+G30+H30+I30</f>
        <v>1216000</v>
      </c>
    </row>
    <row r="31" customFormat="false" ht="37.5" hidden="false" customHeight="false" outlineLevel="0" collapsed="false">
      <c r="A31" s="12" t="n">
        <v>26</v>
      </c>
      <c r="B31" s="13" t="s">
        <v>53</v>
      </c>
      <c r="C31" s="14" t="s">
        <v>46</v>
      </c>
      <c r="D31" s="15" t="s">
        <v>69</v>
      </c>
      <c r="E31" s="16" t="n">
        <v>2</v>
      </c>
      <c r="F31" s="17" t="n">
        <v>250000</v>
      </c>
      <c r="G31" s="18" t="n">
        <v>54000</v>
      </c>
      <c r="H31" s="18"/>
      <c r="I31" s="17"/>
      <c r="J31" s="19" t="n">
        <f aca="false">+F31+G31+H31+I31</f>
        <v>304000</v>
      </c>
    </row>
    <row r="32" customFormat="false" ht="37.5" hidden="false" customHeight="false" outlineLevel="0" collapsed="false">
      <c r="A32" s="12" t="n">
        <v>27</v>
      </c>
      <c r="B32" s="13" t="s">
        <v>70</v>
      </c>
      <c r="C32" s="14" t="s">
        <v>43</v>
      </c>
      <c r="D32" s="15" t="s">
        <v>52</v>
      </c>
      <c r="E32" s="16" t="n">
        <v>3</v>
      </c>
      <c r="F32" s="17" t="n">
        <v>600000</v>
      </c>
      <c r="G32" s="18" t="n">
        <v>81000</v>
      </c>
      <c r="H32" s="18" t="n">
        <v>1181000</v>
      </c>
      <c r="I32" s="17"/>
      <c r="J32" s="19" t="n">
        <f aca="false">+F32+G32+H32+I32</f>
        <v>1862000</v>
      </c>
    </row>
    <row r="33" customFormat="false" ht="37.5" hidden="false" customHeight="false" outlineLevel="0" collapsed="false">
      <c r="A33" s="12" t="n">
        <v>28</v>
      </c>
      <c r="B33" s="13" t="n">
        <v>44614</v>
      </c>
      <c r="C33" s="14" t="s">
        <v>43</v>
      </c>
      <c r="D33" s="15" t="s">
        <v>71</v>
      </c>
      <c r="E33" s="16" t="n">
        <v>1</v>
      </c>
      <c r="F33" s="17"/>
      <c r="G33" s="18" t="n">
        <v>27000</v>
      </c>
      <c r="H33" s="18" t="n">
        <v>284000</v>
      </c>
      <c r="I33" s="17"/>
      <c r="J33" s="19" t="n">
        <f aca="false">+F33+G33+H33+I33</f>
        <v>311000</v>
      </c>
    </row>
    <row r="34" customFormat="false" ht="37.5" hidden="false" customHeight="false" outlineLevel="0" collapsed="false">
      <c r="A34" s="12" t="n">
        <v>29</v>
      </c>
      <c r="B34" s="13" t="n">
        <v>44614</v>
      </c>
      <c r="C34" s="14" t="s">
        <v>43</v>
      </c>
      <c r="D34" s="15" t="s">
        <v>71</v>
      </c>
      <c r="E34" s="16" t="n">
        <v>1</v>
      </c>
      <c r="F34" s="17"/>
      <c r="G34" s="18" t="n">
        <v>27000</v>
      </c>
      <c r="H34" s="18" t="n">
        <v>284000</v>
      </c>
      <c r="I34" s="17"/>
      <c r="J34" s="19" t="n">
        <f aca="false">+F34+G34+H34+I34</f>
        <v>311000</v>
      </c>
    </row>
    <row r="35" customFormat="false" ht="37.5" hidden="false" customHeight="false" outlineLevel="0" collapsed="false">
      <c r="A35" s="12" t="n">
        <v>30</v>
      </c>
      <c r="B35" s="13" t="s">
        <v>72</v>
      </c>
      <c r="C35" s="14" t="s">
        <v>13</v>
      </c>
      <c r="D35" s="15" t="s">
        <v>73</v>
      </c>
      <c r="E35" s="16" t="n">
        <v>7</v>
      </c>
      <c r="F35" s="17" t="n">
        <v>1050000</v>
      </c>
      <c r="G35" s="18" t="n">
        <v>189000</v>
      </c>
      <c r="H35" s="18"/>
      <c r="I35" s="17"/>
      <c r="J35" s="19" t="n">
        <f aca="false">+F35+G35+H35+I35</f>
        <v>1239000</v>
      </c>
    </row>
    <row r="36" customFormat="false" ht="37.5" hidden="false" customHeight="false" outlineLevel="0" collapsed="false">
      <c r="A36" s="12" t="n">
        <v>31</v>
      </c>
      <c r="B36" s="13" t="s">
        <v>65</v>
      </c>
      <c r="C36" s="14" t="s">
        <v>13</v>
      </c>
      <c r="D36" s="15" t="s">
        <v>66</v>
      </c>
      <c r="E36" s="16" t="n">
        <v>5</v>
      </c>
      <c r="F36" s="17"/>
      <c r="G36" s="18" t="n">
        <v>135000</v>
      </c>
      <c r="H36" s="18"/>
      <c r="I36" s="17"/>
      <c r="J36" s="19" t="n">
        <f aca="false">+F36+G36+H36+I36</f>
        <v>135000</v>
      </c>
    </row>
    <row r="37" customFormat="false" ht="37.5" hidden="false" customHeight="false" outlineLevel="0" collapsed="false">
      <c r="A37" s="12" t="n">
        <v>32</v>
      </c>
      <c r="B37" s="13" t="s">
        <v>74</v>
      </c>
      <c r="C37" s="14" t="s">
        <v>75</v>
      </c>
      <c r="D37" s="15" t="s">
        <v>76</v>
      </c>
      <c r="E37" s="16" t="n">
        <v>2</v>
      </c>
      <c r="F37" s="17" t="n">
        <v>325000</v>
      </c>
      <c r="G37" s="18" t="n">
        <v>54000</v>
      </c>
      <c r="H37" s="18"/>
      <c r="I37" s="17"/>
      <c r="J37" s="19" t="n">
        <f aca="false">+F37+G37+H37+I37</f>
        <v>379000</v>
      </c>
    </row>
    <row r="38" customFormat="false" ht="37.5" hidden="false" customHeight="false" outlineLevel="0" collapsed="false">
      <c r="A38" s="12" t="n">
        <v>33</v>
      </c>
      <c r="B38" s="13" t="s">
        <v>77</v>
      </c>
      <c r="C38" s="14" t="s">
        <v>38</v>
      </c>
      <c r="D38" s="15" t="s">
        <v>78</v>
      </c>
      <c r="E38" s="16" t="n">
        <v>10</v>
      </c>
      <c r="F38" s="17" t="n">
        <v>3600000</v>
      </c>
      <c r="G38" s="18" t="n">
        <v>270000</v>
      </c>
      <c r="H38" s="17" t="n">
        <v>915545</v>
      </c>
      <c r="I38" s="17"/>
      <c r="J38" s="19" t="n">
        <f aca="false">+F38+G38+H38+I38</f>
        <v>4785545</v>
      </c>
    </row>
    <row r="39" customFormat="false" ht="37.5" hidden="false" customHeight="false" outlineLevel="0" collapsed="false">
      <c r="A39" s="12" t="n">
        <v>34</v>
      </c>
      <c r="B39" s="13" t="s">
        <v>72</v>
      </c>
      <c r="C39" s="14" t="s">
        <v>13</v>
      </c>
      <c r="D39" s="15" t="s">
        <v>73</v>
      </c>
      <c r="E39" s="16" t="n">
        <v>7</v>
      </c>
      <c r="F39" s="17" t="n">
        <v>1050000</v>
      </c>
      <c r="G39" s="18" t="n">
        <v>189000</v>
      </c>
      <c r="H39" s="17"/>
      <c r="I39" s="17"/>
      <c r="J39" s="19" t="n">
        <f aca="false">+F39+G39+H39+I39</f>
        <v>1239000</v>
      </c>
    </row>
    <row r="40" customFormat="false" ht="37.5" hidden="false" customHeight="false" outlineLevel="0" collapsed="false">
      <c r="A40" s="12" t="n">
        <v>35</v>
      </c>
      <c r="B40" s="13" t="s">
        <v>79</v>
      </c>
      <c r="C40" s="14" t="s">
        <v>29</v>
      </c>
      <c r="D40" s="15" t="s">
        <v>47</v>
      </c>
      <c r="E40" s="16" t="n">
        <v>4</v>
      </c>
      <c r="F40" s="17" t="n">
        <v>800000</v>
      </c>
      <c r="G40" s="18" t="n">
        <v>108000</v>
      </c>
      <c r="H40" s="18" t="n">
        <v>210000</v>
      </c>
      <c r="I40" s="17"/>
      <c r="J40" s="19" t="n">
        <f aca="false">+F40+G40+H40+I40</f>
        <v>1118000</v>
      </c>
    </row>
    <row r="41" customFormat="false" ht="37.5" hidden="false" customHeight="false" outlineLevel="0" collapsed="false">
      <c r="A41" s="12" t="n">
        <v>36</v>
      </c>
      <c r="B41" s="13" t="s">
        <v>80</v>
      </c>
      <c r="C41" s="14" t="s">
        <v>81</v>
      </c>
      <c r="D41" s="15" t="s">
        <v>82</v>
      </c>
      <c r="E41" s="16" t="n">
        <v>1</v>
      </c>
      <c r="F41" s="17" t="n">
        <v>150000</v>
      </c>
      <c r="G41" s="18" t="n">
        <v>27000</v>
      </c>
      <c r="H41" s="18" t="n">
        <v>248990</v>
      </c>
      <c r="I41" s="17"/>
      <c r="J41" s="19" t="n">
        <f aca="false">+F41+G41+H41+I41</f>
        <v>425990</v>
      </c>
    </row>
    <row r="42" customFormat="false" ht="75" hidden="false" customHeight="false" outlineLevel="0" collapsed="false">
      <c r="A42" s="12" t="n">
        <v>37</v>
      </c>
      <c r="B42" s="13" t="s">
        <v>83</v>
      </c>
      <c r="C42" s="14" t="s">
        <v>84</v>
      </c>
      <c r="D42" s="15" t="s">
        <v>85</v>
      </c>
      <c r="E42" s="16" t="n">
        <v>10</v>
      </c>
      <c r="F42" s="17" t="n">
        <v>1055000</v>
      </c>
      <c r="G42" s="18" t="n">
        <v>270000</v>
      </c>
      <c r="H42" s="18"/>
      <c r="I42" s="17"/>
      <c r="J42" s="19" t="n">
        <f aca="false">+F42+G42+H42+I42</f>
        <v>1325000</v>
      </c>
    </row>
    <row r="43" customFormat="false" ht="75" hidden="false" customHeight="false" outlineLevel="0" collapsed="false">
      <c r="A43" s="12" t="n">
        <v>38</v>
      </c>
      <c r="B43" s="13" t="s">
        <v>83</v>
      </c>
      <c r="C43" s="14" t="s">
        <v>84</v>
      </c>
      <c r="D43" s="15" t="s">
        <v>85</v>
      </c>
      <c r="E43" s="16" t="n">
        <v>10</v>
      </c>
      <c r="F43" s="17" t="n">
        <v>1155000</v>
      </c>
      <c r="G43" s="18" t="n">
        <v>270000</v>
      </c>
      <c r="H43" s="18"/>
      <c r="I43" s="17"/>
      <c r="J43" s="19" t="n">
        <f aca="false">+F43+G43+H43+I43</f>
        <v>1425000</v>
      </c>
    </row>
    <row r="44" customFormat="false" ht="37.5" hidden="false" customHeight="false" outlineLevel="0" collapsed="false">
      <c r="A44" s="12" t="n">
        <v>39</v>
      </c>
      <c r="B44" s="13" t="s">
        <v>86</v>
      </c>
      <c r="C44" s="14" t="s">
        <v>13</v>
      </c>
      <c r="D44" s="15" t="s">
        <v>66</v>
      </c>
      <c r="E44" s="16" t="n">
        <v>6</v>
      </c>
      <c r="F44" s="17"/>
      <c r="G44" s="18" t="n">
        <v>162000</v>
      </c>
      <c r="H44" s="18"/>
      <c r="I44" s="17" t="n">
        <v>861715</v>
      </c>
      <c r="J44" s="19" t="n">
        <f aca="false">+F44+G44+H44+I44</f>
        <v>1023715</v>
      </c>
    </row>
    <row r="45" customFormat="false" ht="37.5" hidden="false" customHeight="false" outlineLevel="0" collapsed="false">
      <c r="A45" s="12" t="n">
        <v>40</v>
      </c>
      <c r="B45" s="13" t="s">
        <v>87</v>
      </c>
      <c r="C45" s="14" t="s">
        <v>29</v>
      </c>
      <c r="D45" s="15" t="s">
        <v>88</v>
      </c>
      <c r="E45" s="16" t="n">
        <v>2</v>
      </c>
      <c r="F45" s="17" t="n">
        <v>500000</v>
      </c>
      <c r="G45" s="18" t="n">
        <v>54000</v>
      </c>
      <c r="H45" s="18"/>
      <c r="I45" s="17"/>
      <c r="J45" s="19" t="n">
        <f aca="false">+F45+G45+H45+I45</f>
        <v>554000</v>
      </c>
    </row>
    <row r="46" customFormat="false" ht="37.5" hidden="false" customHeight="false" outlineLevel="0" collapsed="false">
      <c r="A46" s="12" t="n">
        <v>41</v>
      </c>
      <c r="B46" s="13" t="n">
        <v>44611</v>
      </c>
      <c r="C46" s="14" t="s">
        <v>29</v>
      </c>
      <c r="D46" s="15" t="s">
        <v>89</v>
      </c>
      <c r="E46" s="16" t="n">
        <v>1</v>
      </c>
      <c r="F46" s="17"/>
      <c r="G46" s="18" t="n">
        <v>27000</v>
      </c>
      <c r="H46" s="18" t="n">
        <v>315000</v>
      </c>
      <c r="I46" s="17"/>
      <c r="J46" s="19" t="n">
        <f aca="false">+F46+G46+H46+I46</f>
        <v>342000</v>
      </c>
    </row>
    <row r="47" customFormat="false" ht="37.5" hidden="false" customHeight="false" outlineLevel="0" collapsed="false">
      <c r="A47" s="12" t="n">
        <v>42</v>
      </c>
      <c r="B47" s="13" t="s">
        <v>90</v>
      </c>
      <c r="C47" s="14" t="s">
        <v>29</v>
      </c>
      <c r="D47" s="15" t="s">
        <v>91</v>
      </c>
      <c r="E47" s="16" t="n">
        <v>2</v>
      </c>
      <c r="F47" s="17"/>
      <c r="G47" s="18" t="n">
        <v>54000</v>
      </c>
      <c r="H47" s="17" t="n">
        <v>299000</v>
      </c>
      <c r="I47" s="17"/>
      <c r="J47" s="19" t="n">
        <f aca="false">+F47+G47+H47+I47</f>
        <v>353000</v>
      </c>
    </row>
    <row r="48" customFormat="false" ht="37.5" hidden="false" customHeight="false" outlineLevel="0" collapsed="false">
      <c r="A48" s="12" t="n">
        <v>43</v>
      </c>
      <c r="B48" s="13" t="n">
        <v>44625</v>
      </c>
      <c r="C48" s="14" t="s">
        <v>56</v>
      </c>
      <c r="D48" s="15" t="s">
        <v>92</v>
      </c>
      <c r="E48" s="16" t="n">
        <v>2</v>
      </c>
      <c r="F48" s="17"/>
      <c r="G48" s="18" t="n">
        <v>27000</v>
      </c>
      <c r="H48" s="18"/>
      <c r="I48" s="17" t="n">
        <v>396589</v>
      </c>
      <c r="J48" s="19" t="n">
        <f aca="false">+F48+G48+H48+I48</f>
        <v>423589</v>
      </c>
    </row>
    <row r="49" customFormat="false" ht="37.5" hidden="false" customHeight="false" outlineLevel="0" collapsed="false">
      <c r="A49" s="12" t="n">
        <v>44</v>
      </c>
      <c r="B49" s="13" t="s">
        <v>65</v>
      </c>
      <c r="C49" s="14" t="s">
        <v>13</v>
      </c>
      <c r="D49" s="15" t="s">
        <v>93</v>
      </c>
      <c r="E49" s="16" t="n">
        <v>5</v>
      </c>
      <c r="F49" s="17"/>
      <c r="G49" s="18" t="n">
        <v>135000</v>
      </c>
      <c r="H49" s="18"/>
      <c r="I49" s="17" t="n">
        <v>861715</v>
      </c>
      <c r="J49" s="19" t="n">
        <f aca="false">+F49+G49+H49+I49</f>
        <v>996715</v>
      </c>
    </row>
    <row r="50" customFormat="false" ht="37.5" hidden="false" customHeight="false" outlineLevel="0" collapsed="false">
      <c r="A50" s="12" t="n">
        <v>45</v>
      </c>
      <c r="B50" s="13" t="s">
        <v>94</v>
      </c>
      <c r="C50" s="14" t="s">
        <v>13</v>
      </c>
      <c r="D50" s="15" t="s">
        <v>71</v>
      </c>
      <c r="E50" s="16" t="n">
        <v>8</v>
      </c>
      <c r="F50" s="17" t="n">
        <v>1200000</v>
      </c>
      <c r="G50" s="18" t="n">
        <v>216000</v>
      </c>
      <c r="H50" s="18"/>
      <c r="I50" s="17" t="n">
        <v>381205</v>
      </c>
      <c r="J50" s="19" t="n">
        <f aca="false">+F50+G50+H50+I50</f>
        <v>1797205</v>
      </c>
    </row>
    <row r="51" customFormat="false" ht="37.5" hidden="false" customHeight="false" outlineLevel="0" collapsed="false">
      <c r="A51" s="12" t="n">
        <v>46</v>
      </c>
      <c r="B51" s="13" t="s">
        <v>95</v>
      </c>
      <c r="C51" s="14" t="s">
        <v>32</v>
      </c>
      <c r="D51" s="15" t="s">
        <v>96</v>
      </c>
      <c r="E51" s="16" t="n">
        <v>17</v>
      </c>
      <c r="F51" s="17" t="n">
        <v>4000000</v>
      </c>
      <c r="G51" s="18" t="n">
        <v>459000</v>
      </c>
      <c r="H51" s="18" t="n">
        <v>341000</v>
      </c>
      <c r="I51" s="17"/>
      <c r="J51" s="19" t="n">
        <f aca="false">+F51+G51+H51+I51</f>
        <v>4800000</v>
      </c>
    </row>
    <row r="52" customFormat="false" ht="37.5" hidden="false" customHeight="false" outlineLevel="0" collapsed="false">
      <c r="A52" s="12" t="n">
        <v>47</v>
      </c>
      <c r="B52" s="13" t="s">
        <v>97</v>
      </c>
      <c r="C52" s="14" t="s">
        <v>13</v>
      </c>
      <c r="D52" s="15" t="s">
        <v>98</v>
      </c>
      <c r="E52" s="16" t="n">
        <v>5</v>
      </c>
      <c r="F52" s="17"/>
      <c r="G52" s="18" t="n">
        <v>108000</v>
      </c>
      <c r="H52" s="18"/>
      <c r="I52" s="17" t="n">
        <v>1250000</v>
      </c>
      <c r="J52" s="19" t="n">
        <f aca="false">+F52+G52+H52+I52</f>
        <v>1358000</v>
      </c>
    </row>
    <row r="53" customFormat="false" ht="37.5" hidden="false" customHeight="false" outlineLevel="0" collapsed="false">
      <c r="A53" s="12" t="n">
        <v>48</v>
      </c>
      <c r="B53" s="13" t="s">
        <v>99</v>
      </c>
      <c r="C53" s="14" t="s">
        <v>13</v>
      </c>
      <c r="D53" s="15" t="s">
        <v>100</v>
      </c>
      <c r="E53" s="16" t="n">
        <v>17</v>
      </c>
      <c r="F53" s="17" t="n">
        <v>3570000</v>
      </c>
      <c r="G53" s="18" t="n">
        <v>459000</v>
      </c>
      <c r="H53" s="18"/>
      <c r="I53" s="17"/>
      <c r="J53" s="19" t="n">
        <f aca="false">+F53+G53+H53+I53</f>
        <v>4029000</v>
      </c>
    </row>
    <row r="54" customFormat="false" ht="37.5" hidden="false" customHeight="false" outlineLevel="0" collapsed="false">
      <c r="A54" s="12" t="n">
        <v>49</v>
      </c>
      <c r="B54" s="13" t="s">
        <v>65</v>
      </c>
      <c r="C54" s="14" t="s">
        <v>13</v>
      </c>
      <c r="D54" s="15" t="s">
        <v>101</v>
      </c>
      <c r="E54" s="16" t="n">
        <v>5</v>
      </c>
      <c r="F54" s="17" t="n">
        <v>630000</v>
      </c>
      <c r="G54" s="18" t="n">
        <v>135000</v>
      </c>
      <c r="H54" s="18"/>
      <c r="I54" s="17"/>
      <c r="J54" s="19" t="n">
        <f aca="false">+F54+G54+H54+I54</f>
        <v>765000</v>
      </c>
    </row>
    <row r="55" customFormat="false" ht="37.5" hidden="false" customHeight="false" outlineLevel="0" collapsed="false">
      <c r="A55" s="12" t="n">
        <v>50</v>
      </c>
      <c r="B55" s="13" t="s">
        <v>102</v>
      </c>
      <c r="C55" s="14" t="s">
        <v>13</v>
      </c>
      <c r="D55" s="15" t="s">
        <v>101</v>
      </c>
      <c r="E55" s="16" t="n">
        <v>4</v>
      </c>
      <c r="F55" s="17"/>
      <c r="G55" s="18" t="n">
        <v>108000</v>
      </c>
      <c r="H55" s="18"/>
      <c r="I55" s="17" t="n">
        <v>455231</v>
      </c>
      <c r="J55" s="19" t="n">
        <f aca="false">+F55+G55+H55+I55</f>
        <v>563231</v>
      </c>
    </row>
    <row r="56" customFormat="false" ht="37.5" hidden="false" customHeight="false" outlineLevel="0" collapsed="false">
      <c r="A56" s="12" t="n">
        <v>51</v>
      </c>
      <c r="B56" s="13" t="s">
        <v>103</v>
      </c>
      <c r="C56" s="14" t="s">
        <v>104</v>
      </c>
      <c r="D56" s="15" t="s">
        <v>105</v>
      </c>
      <c r="E56" s="16" t="n">
        <v>5</v>
      </c>
      <c r="F56" s="17" t="n">
        <v>750000</v>
      </c>
      <c r="G56" s="18" t="n">
        <v>135000</v>
      </c>
      <c r="H56" s="18" t="n">
        <v>324640</v>
      </c>
      <c r="I56" s="17"/>
      <c r="J56" s="19" t="n">
        <f aca="false">+F56+G56+H56+I56</f>
        <v>1209640</v>
      </c>
    </row>
    <row r="57" customFormat="false" ht="37.5" hidden="false" customHeight="false" outlineLevel="0" collapsed="false">
      <c r="A57" s="12" t="n">
        <v>52</v>
      </c>
      <c r="B57" s="13" t="s">
        <v>106</v>
      </c>
      <c r="C57" s="14" t="s">
        <v>13</v>
      </c>
      <c r="D57" s="15" t="s">
        <v>107</v>
      </c>
      <c r="E57" s="16" t="n">
        <v>7</v>
      </c>
      <c r="F57" s="17" t="n">
        <v>340000</v>
      </c>
      <c r="G57" s="18" t="n">
        <v>189000</v>
      </c>
      <c r="H57" s="18"/>
      <c r="I57" s="17" t="n">
        <v>1039448</v>
      </c>
      <c r="J57" s="19" t="n">
        <f aca="false">+F57+G57+H57+I57</f>
        <v>1568448</v>
      </c>
    </row>
    <row r="58" customFormat="false" ht="37.5" hidden="false" customHeight="false" outlineLevel="0" collapsed="false">
      <c r="A58" s="12" t="n">
        <v>53</v>
      </c>
      <c r="B58" s="13" t="s">
        <v>108</v>
      </c>
      <c r="C58" s="14" t="s">
        <v>13</v>
      </c>
      <c r="D58" s="15" t="s">
        <v>109</v>
      </c>
      <c r="E58" s="16" t="n">
        <v>4</v>
      </c>
      <c r="F58" s="17" t="n">
        <v>630000</v>
      </c>
      <c r="G58" s="18" t="n">
        <v>108000</v>
      </c>
      <c r="H58" s="18"/>
      <c r="I58" s="17"/>
      <c r="J58" s="19" t="n">
        <f aca="false">+F58+G58+H58+I58</f>
        <v>738000</v>
      </c>
    </row>
    <row r="59" customFormat="false" ht="37.5" hidden="false" customHeight="false" outlineLevel="0" collapsed="false">
      <c r="A59" s="12" t="n">
        <v>54</v>
      </c>
      <c r="B59" s="13" t="s">
        <v>110</v>
      </c>
      <c r="C59" s="14" t="s">
        <v>13</v>
      </c>
      <c r="D59" s="15" t="s">
        <v>111</v>
      </c>
      <c r="E59" s="16" t="n">
        <v>12</v>
      </c>
      <c r="F59" s="17" t="n">
        <v>1340000</v>
      </c>
      <c r="G59" s="18" t="n">
        <v>324000</v>
      </c>
      <c r="H59" s="18"/>
      <c r="I59" s="17"/>
      <c r="J59" s="19" t="n">
        <f aca="false">+F59+G59+H59+I59</f>
        <v>1664000</v>
      </c>
    </row>
    <row r="60" customFormat="false" ht="37.5" hidden="false" customHeight="false" outlineLevel="0" collapsed="false">
      <c r="A60" s="12" t="n">
        <v>55</v>
      </c>
      <c r="B60" s="13" t="s">
        <v>72</v>
      </c>
      <c r="C60" s="14" t="s">
        <v>112</v>
      </c>
      <c r="D60" s="15" t="s">
        <v>113</v>
      </c>
      <c r="E60" s="16" t="n">
        <v>7</v>
      </c>
      <c r="F60" s="17" t="n">
        <v>1150000</v>
      </c>
      <c r="G60" s="18" t="n">
        <v>189000</v>
      </c>
      <c r="H60" s="18" t="n">
        <v>365130</v>
      </c>
      <c r="I60" s="17"/>
      <c r="J60" s="19" t="n">
        <f aca="false">+F60+G60+H60+I60</f>
        <v>1704130</v>
      </c>
    </row>
    <row r="61" customFormat="false" ht="93.75" hidden="false" customHeight="false" outlineLevel="0" collapsed="false">
      <c r="A61" s="12" t="n">
        <v>56</v>
      </c>
      <c r="B61" s="13" t="s">
        <v>114</v>
      </c>
      <c r="C61" s="14" t="s">
        <v>115</v>
      </c>
      <c r="D61" s="15" t="s">
        <v>116</v>
      </c>
      <c r="E61" s="16" t="n">
        <v>8</v>
      </c>
      <c r="F61" s="17" t="n">
        <v>1850000</v>
      </c>
      <c r="G61" s="18" t="n">
        <v>216000</v>
      </c>
      <c r="H61" s="18" t="n">
        <v>119050</v>
      </c>
      <c r="I61" s="17"/>
      <c r="J61" s="19" t="n">
        <f aca="false">+F61+G61+H61+I61</f>
        <v>2185050</v>
      </c>
    </row>
    <row r="62" customFormat="false" ht="37.5" hidden="false" customHeight="false" outlineLevel="0" collapsed="false">
      <c r="A62" s="12" t="n">
        <v>57</v>
      </c>
      <c r="B62" s="13" t="s">
        <v>117</v>
      </c>
      <c r="C62" s="14" t="s">
        <v>13</v>
      </c>
      <c r="D62" s="15" t="s">
        <v>118</v>
      </c>
      <c r="E62" s="16" t="n">
        <v>6</v>
      </c>
      <c r="F62" s="17" t="n">
        <v>1500000</v>
      </c>
      <c r="G62" s="18" t="n">
        <v>162000</v>
      </c>
      <c r="H62" s="18"/>
      <c r="I62" s="17"/>
      <c r="J62" s="19" t="n">
        <f aca="false">+F62+G62+H62+I62</f>
        <v>1662000</v>
      </c>
    </row>
    <row r="63" customFormat="false" ht="37.5" hidden="false" customHeight="false" outlineLevel="0" collapsed="false">
      <c r="A63" s="12" t="n">
        <v>58</v>
      </c>
      <c r="B63" s="13" t="s">
        <v>119</v>
      </c>
      <c r="C63" s="14" t="s">
        <v>81</v>
      </c>
      <c r="D63" s="15" t="s">
        <v>120</v>
      </c>
      <c r="E63" s="16" t="n">
        <v>2</v>
      </c>
      <c r="F63" s="17" t="n">
        <v>250000</v>
      </c>
      <c r="G63" s="18" t="n">
        <v>54000</v>
      </c>
      <c r="H63" s="18"/>
      <c r="I63" s="17"/>
      <c r="J63" s="19" t="n">
        <f aca="false">+F63+G63+H63+I63</f>
        <v>304000</v>
      </c>
    </row>
    <row r="64" customFormat="false" ht="37.5" hidden="false" customHeight="false" outlineLevel="0" collapsed="false">
      <c r="A64" s="12" t="n">
        <v>59</v>
      </c>
      <c r="B64" s="13" t="s">
        <v>121</v>
      </c>
      <c r="C64" s="14" t="s">
        <v>46</v>
      </c>
      <c r="D64" s="15" t="s">
        <v>122</v>
      </c>
      <c r="E64" s="16" t="n">
        <v>5</v>
      </c>
      <c r="F64" s="17"/>
      <c r="G64" s="18" t="n">
        <v>135000</v>
      </c>
      <c r="H64" s="18" t="n">
        <v>408000</v>
      </c>
      <c r="I64" s="17"/>
      <c r="J64" s="19" t="n">
        <f aca="false">+F64+G64+H64+I64</f>
        <v>543000</v>
      </c>
    </row>
    <row r="65" customFormat="false" ht="37.5" hidden="false" customHeight="false" outlineLevel="0" collapsed="false">
      <c r="A65" s="12" t="n">
        <v>60</v>
      </c>
      <c r="B65" s="13" t="s">
        <v>121</v>
      </c>
      <c r="C65" s="14" t="s">
        <v>46</v>
      </c>
      <c r="D65" s="15" t="s">
        <v>122</v>
      </c>
      <c r="E65" s="16" t="n">
        <v>5</v>
      </c>
      <c r="F65" s="17"/>
      <c r="G65" s="18" t="n">
        <v>135000</v>
      </c>
      <c r="H65" s="18" t="n">
        <v>1239000</v>
      </c>
      <c r="I65" s="17"/>
      <c r="J65" s="19" t="n">
        <f aca="false">+F65+G65+H65+I65</f>
        <v>1374000</v>
      </c>
    </row>
    <row r="66" customFormat="false" ht="37.5" hidden="false" customHeight="false" outlineLevel="0" collapsed="false">
      <c r="A66" s="12" t="n">
        <v>61</v>
      </c>
      <c r="B66" s="13" t="s">
        <v>119</v>
      </c>
      <c r="C66" s="14" t="s">
        <v>81</v>
      </c>
      <c r="D66" s="14" t="s">
        <v>120</v>
      </c>
      <c r="E66" s="24" t="n">
        <v>2</v>
      </c>
      <c r="F66" s="25" t="n">
        <v>330000</v>
      </c>
      <c r="G66" s="18" t="n">
        <v>54000</v>
      </c>
      <c r="H66" s="18"/>
      <c r="I66" s="17"/>
      <c r="J66" s="19" t="n">
        <f aca="false">+F66+G66+H66+I66</f>
        <v>384000</v>
      </c>
    </row>
    <row r="67" customFormat="false" ht="37.5" hidden="false" customHeight="false" outlineLevel="0" collapsed="false">
      <c r="A67" s="12" t="n">
        <v>62</v>
      </c>
      <c r="B67" s="13" t="s">
        <v>123</v>
      </c>
      <c r="C67" s="14" t="s">
        <v>124</v>
      </c>
      <c r="D67" s="15" t="s">
        <v>125</v>
      </c>
      <c r="E67" s="16" t="n">
        <v>10</v>
      </c>
      <c r="F67" s="17"/>
      <c r="G67" s="18" t="n">
        <v>270000</v>
      </c>
      <c r="H67" s="18" t="n">
        <v>1768660</v>
      </c>
      <c r="I67" s="17"/>
      <c r="J67" s="19" t="n">
        <f aca="false">+F67+G67+H67+I67</f>
        <v>2038660</v>
      </c>
    </row>
    <row r="68" customFormat="false" ht="37.5" hidden="false" customHeight="false" outlineLevel="0" collapsed="false">
      <c r="A68" s="12" t="n">
        <v>63</v>
      </c>
      <c r="B68" s="13" t="s">
        <v>126</v>
      </c>
      <c r="C68" s="14" t="s">
        <v>32</v>
      </c>
      <c r="D68" s="15" t="s">
        <v>127</v>
      </c>
      <c r="E68" s="16" t="n">
        <v>3</v>
      </c>
      <c r="F68" s="17" t="n">
        <v>300000</v>
      </c>
      <c r="G68" s="18" t="n">
        <v>81000</v>
      </c>
      <c r="H68" s="18" t="n">
        <v>400000</v>
      </c>
      <c r="I68" s="17"/>
      <c r="J68" s="19" t="n">
        <f aca="false">+F68+G68+H68+I68</f>
        <v>781000</v>
      </c>
    </row>
    <row r="69" customFormat="false" ht="37.5" hidden="false" customHeight="false" outlineLevel="0" collapsed="false">
      <c r="A69" s="12" t="n">
        <v>64</v>
      </c>
      <c r="B69" s="13" t="s">
        <v>117</v>
      </c>
      <c r="C69" s="14" t="s">
        <v>46</v>
      </c>
      <c r="D69" s="15" t="s">
        <v>128</v>
      </c>
      <c r="E69" s="16" t="n">
        <v>6</v>
      </c>
      <c r="F69" s="17" t="n">
        <v>560000</v>
      </c>
      <c r="G69" s="18" t="n">
        <v>162000</v>
      </c>
      <c r="H69" s="18" t="n">
        <v>284000</v>
      </c>
      <c r="I69" s="17"/>
      <c r="J69" s="19" t="n">
        <f aca="false">+F69+G69+H69+I69</f>
        <v>1006000</v>
      </c>
    </row>
    <row r="70" customFormat="false" ht="37.5" hidden="false" customHeight="false" outlineLevel="0" collapsed="false">
      <c r="A70" s="12" t="n">
        <v>65</v>
      </c>
      <c r="B70" s="13" t="s">
        <v>129</v>
      </c>
      <c r="C70" s="14" t="s">
        <v>130</v>
      </c>
      <c r="D70" s="15" t="s">
        <v>118</v>
      </c>
      <c r="E70" s="16" t="n">
        <v>5</v>
      </c>
      <c r="F70" s="17"/>
      <c r="G70" s="18" t="n">
        <v>135000</v>
      </c>
      <c r="H70" s="18" t="n">
        <v>307140</v>
      </c>
      <c r="I70" s="17"/>
      <c r="J70" s="19" t="n">
        <f aca="false">+F70+G70+H70+I70</f>
        <v>442140</v>
      </c>
    </row>
    <row r="71" customFormat="false" ht="37.5" hidden="false" customHeight="false" outlineLevel="0" collapsed="false">
      <c r="A71" s="12" t="n">
        <v>66</v>
      </c>
      <c r="B71" s="13" t="n">
        <v>44636</v>
      </c>
      <c r="C71" s="14" t="s">
        <v>29</v>
      </c>
      <c r="D71" s="15" t="s">
        <v>131</v>
      </c>
      <c r="E71" s="16" t="n">
        <v>1</v>
      </c>
      <c r="F71" s="17"/>
      <c r="G71" s="18" t="n">
        <v>27000</v>
      </c>
      <c r="H71" s="18" t="n">
        <v>309000</v>
      </c>
      <c r="I71" s="17"/>
      <c r="J71" s="19" t="n">
        <f aca="false">+F71+G71+H71+I71</f>
        <v>336000</v>
      </c>
    </row>
    <row r="72" customFormat="false" ht="37.5" hidden="false" customHeight="false" outlineLevel="0" collapsed="false">
      <c r="A72" s="12" t="n">
        <v>67</v>
      </c>
      <c r="B72" s="13" t="n">
        <v>44602</v>
      </c>
      <c r="C72" s="14" t="s">
        <v>29</v>
      </c>
      <c r="D72" s="15" t="s">
        <v>132</v>
      </c>
      <c r="E72" s="16" t="n">
        <v>1</v>
      </c>
      <c r="F72" s="17" t="n">
        <v>250000</v>
      </c>
      <c r="G72" s="18" t="n">
        <v>27000</v>
      </c>
      <c r="H72" s="18"/>
      <c r="I72" s="17"/>
      <c r="J72" s="19" t="n">
        <f aca="false">+F72+G72+H72+I72</f>
        <v>277000</v>
      </c>
    </row>
    <row r="73" customFormat="false" ht="37.5" hidden="false" customHeight="false" outlineLevel="0" collapsed="false">
      <c r="A73" s="12" t="n">
        <v>68</v>
      </c>
      <c r="B73" s="13" t="s">
        <v>133</v>
      </c>
      <c r="C73" s="14" t="s">
        <v>32</v>
      </c>
      <c r="D73" s="15" t="s">
        <v>134</v>
      </c>
      <c r="E73" s="16" t="n">
        <v>3</v>
      </c>
      <c r="F73" s="17" t="n">
        <v>530000</v>
      </c>
      <c r="G73" s="18" t="n">
        <v>81000</v>
      </c>
      <c r="H73" s="18" t="n">
        <v>200000</v>
      </c>
      <c r="I73" s="17"/>
      <c r="J73" s="19" t="n">
        <f aca="false">+F73+G73+H73+I73</f>
        <v>811000</v>
      </c>
    </row>
    <row r="74" customFormat="false" ht="37.5" hidden="false" customHeight="false" outlineLevel="0" collapsed="false">
      <c r="A74" s="12" t="n">
        <v>69</v>
      </c>
      <c r="B74" s="13" t="s">
        <v>135</v>
      </c>
      <c r="C74" s="14" t="s">
        <v>56</v>
      </c>
      <c r="D74" s="15" t="s">
        <v>136</v>
      </c>
      <c r="E74" s="16" t="n">
        <v>5</v>
      </c>
      <c r="F74" s="17"/>
      <c r="G74" s="18" t="n">
        <v>135000</v>
      </c>
      <c r="H74" s="18"/>
      <c r="I74" s="17"/>
      <c r="J74" s="19" t="n">
        <f aca="false">+F74+G74+H74+I74</f>
        <v>135000</v>
      </c>
    </row>
    <row r="75" customFormat="false" ht="37.5" hidden="false" customHeight="false" outlineLevel="0" collapsed="false">
      <c r="A75" s="12" t="n">
        <v>70</v>
      </c>
      <c r="B75" s="13" t="n">
        <v>44265</v>
      </c>
      <c r="C75" s="14" t="s">
        <v>137</v>
      </c>
      <c r="D75" s="15" t="s">
        <v>138</v>
      </c>
      <c r="E75" s="16" t="n">
        <v>1</v>
      </c>
      <c r="F75" s="17" t="n">
        <v>210000</v>
      </c>
      <c r="G75" s="18" t="n">
        <v>27000</v>
      </c>
      <c r="H75" s="18" t="n">
        <v>231300</v>
      </c>
      <c r="I75" s="17"/>
      <c r="J75" s="19" t="n">
        <f aca="false">+F75+G75+H75+I75</f>
        <v>468300</v>
      </c>
    </row>
    <row r="76" customFormat="false" ht="37.5" hidden="false" customHeight="false" outlineLevel="0" collapsed="false">
      <c r="A76" s="12" t="n">
        <v>71</v>
      </c>
      <c r="B76" s="26" t="s">
        <v>139</v>
      </c>
      <c r="C76" s="26" t="s">
        <v>13</v>
      </c>
      <c r="D76" s="14" t="s">
        <v>140</v>
      </c>
      <c r="E76" s="16" t="n">
        <v>5</v>
      </c>
      <c r="F76" s="17" t="n">
        <v>1050000</v>
      </c>
      <c r="G76" s="17" t="n">
        <v>135000</v>
      </c>
      <c r="H76" s="17"/>
      <c r="I76" s="17"/>
      <c r="J76" s="19" t="n">
        <f aca="false">+F76+G76+H76+I76</f>
        <v>1185000</v>
      </c>
    </row>
    <row r="77" customFormat="false" ht="56.25" hidden="false" customHeight="false" outlineLevel="0" collapsed="false">
      <c r="A77" s="12" t="n">
        <v>72</v>
      </c>
      <c r="B77" s="26" t="s">
        <v>141</v>
      </c>
      <c r="C77" s="26" t="s">
        <v>142</v>
      </c>
      <c r="D77" s="14" t="s">
        <v>134</v>
      </c>
      <c r="E77" s="16" t="n">
        <v>4</v>
      </c>
      <c r="F77" s="17" t="n">
        <v>450000</v>
      </c>
      <c r="G77" s="17" t="n">
        <v>108000</v>
      </c>
      <c r="H77" s="17"/>
      <c r="I77" s="17"/>
      <c r="J77" s="19" t="n">
        <f aca="false">+F77+G77+H77+I77</f>
        <v>558000</v>
      </c>
    </row>
    <row r="78" customFormat="false" ht="18.75" hidden="false" customHeight="false" outlineLevel="0" collapsed="false">
      <c r="A78" s="27"/>
      <c r="B78" s="28"/>
      <c r="C78" s="29"/>
      <c r="D78" s="28"/>
      <c r="E78" s="30" t="n">
        <f aca="false">SUM(E6:E77)</f>
        <v>356</v>
      </c>
      <c r="F78" s="31" t="n">
        <f aca="false">SUM(F6:F77)</f>
        <v>48575000</v>
      </c>
      <c r="G78" s="31" t="n">
        <f aca="false">SUM(G6:G77)</f>
        <v>9639000</v>
      </c>
      <c r="H78" s="31" t="n">
        <f aca="false">SUM(H6:H77)</f>
        <v>17008615</v>
      </c>
      <c r="I78" s="31" t="n">
        <f aca="false">SUM(I6:I77)</f>
        <v>12011641</v>
      </c>
      <c r="J78" s="31" t="n">
        <f aca="false">SUM(J6:J77)</f>
        <v>87234256</v>
      </c>
    </row>
  </sheetData>
  <mergeCells count="6">
    <mergeCell ref="A2:J2"/>
    <mergeCell ref="A4:A5"/>
    <mergeCell ref="B4:C4"/>
    <mergeCell ref="D4:D5"/>
    <mergeCell ref="E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 Windows</cp:lastModifiedBy>
  <cp:lastPrinted>2022-04-11T11:24:43Z</cp:lastPrinted>
  <dcterms:modified xsi:type="dcterms:W3CDTF">2022-04-11T11:30:07Z</dcterms:modified>
  <cp:revision>0</cp:revision>
  <dc:subject/>
  <dc:title/>
</cp:coreProperties>
</file>