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йил мурожжатлар" sheetId="1" state="visible" r:id="rId2"/>
  </sheets>
  <definedNames>
    <definedName function="false" hidden="false" localSheetId="0" name="_xlnm.Print_Area" vbProcedure="false">'2021 йил мурожжатлар'!$A$6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avlat o‘rmon fondiga kirmaydigan daraxtlar va butalarni kesishga xulosalar berish (buyon 2021 yil 3 fevraldan 28 dekabr qadar)</t>
  </si>
  <si>
    <t xml:space="preserve">Выдача заключения на рубку деревьев и кустарников, не входящих в государственный лесной фонд (по состоянию с 03 февраля по 28 декабря 2021 г.)</t>
  </si>
  <si>
    <t xml:space="preserve">The issuance of permit for cutting down valuable species of trees and shrubs that are not included in the State Forest Fund (as of February 3 to December 28, 2021)</t>
  </si>
  <si>
    <t xml:space="preserve">№ т.р. / № п.п. / No. in order</t>
  </si>
  <si>
    <t xml:space="preserve">Hudud nomi / Территория / Territory</t>
  </si>
  <si>
    <t xml:space="preserve">Kelib tushgan murojaatlar soni (dona) / 
Всего полученно обращений (шт.) / 
Total applications received (pcs.)</t>
  </si>
  <si>
    <t xml:space="preserve">Murojaatdagi daraxtlar soni (dona) / 
Всего деревьев в обращениях (шт.) / 
Total trees in applications (pcs.)</t>
  </si>
  <si>
    <t xml:space="preserve">Berilgan xulosalar / Берилган хулосалар / Выданые заключения / Conclusions given</t>
  </si>
  <si>
    <t xml:space="preserve">Ijobiy xulosalar: / 
Одобренные заявки: / 
Approved applications: </t>
  </si>
  <si>
    <t xml:space="preserve">Rad etilgan xulosalar: / 
Отклонённые заявки: / 
Rejected Applications:</t>
  </si>
  <si>
    <t xml:space="preserve">Ko‘chirib o‘tkazilgan: / 
Для пересадки: / 
For transplantation: </t>
  </si>
  <si>
    <t xml:space="preserve">Butash uchun berilgan xulosalar: / 
Оформлено заявок на санитарную обрезку: /
Sanitary pruning applications submitted: 
</t>
  </si>
  <si>
    <t xml:space="preserve">Xulosa / 
Заявок / 
Applications</t>
  </si>
  <si>
    <t xml:space="preserve">Daraxt / 
Деревья / 
Trees</t>
  </si>
  <si>
    <t xml:space="preserve">Shundan qimmatbaho daraxtlar / 
В том числе, деревья ценных пород /
 Including valuable trees</t>
  </si>
  <si>
    <t xml:space="preserve">Daraxt / 
 Деревья / 
 Trees</t>
  </si>
  <si>
    <t xml:space="preserve">Shundan qimmatbaho daraxtlar / 
В том числе деревья ценных пород / 
Including valuable trees</t>
  </si>
  <si>
    <t xml:space="preserve">Daraxt / 
Деревьев / 
Trees</t>
  </si>
  <si>
    <t xml:space="preserve">Respublika bo‘yicha jami: / Всего по республике: / Total for the republic:</t>
  </si>
  <si>
    <r>
      <rPr>
        <sz val="12"/>
        <color rgb="FF000000"/>
        <rFont val="Arial"/>
        <family val="2"/>
        <charset val="204"/>
      </rPr>
      <t xml:space="preserve">Q</t>
    </r>
    <r>
      <rPr>
        <sz val="12"/>
        <color rgb="FF000000"/>
        <rFont val="Calibri"/>
        <family val="2"/>
        <charset val="204"/>
      </rPr>
      <t xml:space="preserve">ora</t>
    </r>
    <r>
      <rPr>
        <sz val="12"/>
        <color rgb="FF000000"/>
        <rFont val="Arial"/>
        <family val="2"/>
        <charset val="204"/>
      </rPr>
      <t xml:space="preserve">q</t>
    </r>
    <r>
      <rPr>
        <sz val="12"/>
        <color rgb="FF000000"/>
        <rFont val="Calibri"/>
        <family val="2"/>
        <charset val="204"/>
      </rPr>
      <t xml:space="preserve">alpo</t>
    </r>
    <r>
      <rPr>
        <sz val="12"/>
        <color rgb="FF000000"/>
        <rFont val="Arial"/>
        <family val="2"/>
        <charset val="204"/>
      </rPr>
      <t xml:space="preserve">g‘</t>
    </r>
    <r>
      <rPr>
        <sz val="12"/>
        <color rgb="FF000000"/>
        <rFont val="Calibri"/>
        <family val="2"/>
        <charset val="204"/>
      </rPr>
      <t xml:space="preserve">iston</t>
    </r>
    <r>
      <rPr>
        <sz val="12"/>
        <color rgb="FF000000"/>
        <rFont val="Times New Roman"/>
        <family val="1"/>
        <charset val="204"/>
      </rPr>
      <t xml:space="preserve"> Respublikasi / Республика Каракалпакстан / Republic of Karakalpakstan</t>
    </r>
  </si>
  <si>
    <t xml:space="preserve">Andijon viloyati / Андижанская область / Andijan region</t>
  </si>
  <si>
    <t xml:space="preserve">Buxoro viloyati / Бухарская область / Bukhara region</t>
  </si>
  <si>
    <t xml:space="preserve">Jizzax viloyati / Джиззакская область / Jizzakh region</t>
  </si>
  <si>
    <t xml:space="preserve">Qashqadaryo viloyati / Кашкадарьинская область / Kashkadarya region</t>
  </si>
  <si>
    <t xml:space="preserve">Navoiy viloyati / Навоийская область / Navoi region</t>
  </si>
  <si>
    <t xml:space="preserve">Namangan viloyati / Наманганская область / Namangan region</t>
  </si>
  <si>
    <t xml:space="preserve">Samarqand viloyati / Самаркандская область / Samarkand region</t>
  </si>
  <si>
    <t xml:space="preserve">Sirdaryo viloyati / Сырдарьинская область / Syrdarya region</t>
  </si>
  <si>
    <t xml:space="preserve">Surxondaryo viloyati / Сурхандарьинская область / Surkhandarya region</t>
  </si>
  <si>
    <t xml:space="preserve">Toshkent viloyati / Ташкентская область / Tashkent region</t>
  </si>
  <si>
    <t xml:space="preserve">Toshkent shahri / город Ташкент / Tashkent city</t>
  </si>
  <si>
    <t xml:space="preserve">Farg‘ona viloyati / Ферганская область / Fergana region</t>
  </si>
  <si>
    <t xml:space="preserve">Xorazm viloyati / Хорезмская область / Khorezm re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4" workbookViewId="0">
      <selection pane="topLeft" activeCell="A1" activeCellId="0" sqref="A1:N2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86"/>
    <col collapsed="false" customWidth="true" hidden="false" outlineLevel="0" max="3" min="3" style="1" width="21.12"/>
    <col collapsed="false" customWidth="true" hidden="false" outlineLevel="0" max="4" min="4" style="1" width="23.74"/>
    <col collapsed="false" customWidth="true" hidden="false" outlineLevel="0" max="5" min="5" style="1" width="16.37"/>
    <col collapsed="false" customWidth="true" hidden="false" outlineLevel="0" max="6" min="6" style="1" width="13.99"/>
    <col collapsed="false" customWidth="true" hidden="false" outlineLevel="0" max="7" min="7" style="1" width="18.99"/>
    <col collapsed="false" customWidth="true" hidden="false" outlineLevel="0" max="8" min="8" style="1" width="14.37"/>
    <col collapsed="false" customWidth="true" hidden="false" outlineLevel="0" max="9" min="9" style="1" width="15.37"/>
    <col collapsed="false" customWidth="true" hidden="false" outlineLevel="0" max="10" min="10" style="1" width="19.86"/>
    <col collapsed="false" customWidth="true" hidden="false" outlineLevel="0" max="11" min="11" style="1" width="15.74"/>
    <col collapsed="false" customWidth="true" hidden="false" outlineLevel="0" max="12" min="12" style="1" width="14.61"/>
    <col collapsed="false" customWidth="true" hidden="false" outlineLevel="0" max="13" min="13" style="1" width="17.61"/>
    <col collapsed="false" customWidth="true" hidden="false" outlineLevel="0" max="14" min="14" style="1" width="16.86"/>
    <col collapsed="false" customWidth="false" hidden="false" outlineLevel="0" max="257" min="15" style="1" width="9.12"/>
  </cols>
  <sheetData>
    <row r="1" s="3" customFormat="true" ht="33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33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33.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3.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</row>
    <row r="5" s="7" customFormat="true" ht="107.35" hidden="false" customHeight="true" outlineLevel="0" collapsed="false">
      <c r="A5" s="5"/>
      <c r="B5" s="5"/>
      <c r="C5" s="5"/>
      <c r="D5" s="5"/>
      <c r="E5" s="6" t="s">
        <v>8</v>
      </c>
      <c r="F5" s="6"/>
      <c r="G5" s="6"/>
      <c r="H5" s="6" t="s">
        <v>9</v>
      </c>
      <c r="I5" s="6"/>
      <c r="J5" s="6"/>
      <c r="K5" s="6" t="s">
        <v>10</v>
      </c>
      <c r="L5" s="6"/>
      <c r="M5" s="6" t="s">
        <v>11</v>
      </c>
      <c r="N5" s="6"/>
    </row>
    <row r="6" s="8" customFormat="true" ht="143.3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2</v>
      </c>
      <c r="I6" s="5" t="s">
        <v>15</v>
      </c>
      <c r="J6" s="5" t="s">
        <v>16</v>
      </c>
      <c r="K6" s="5" t="s">
        <v>12</v>
      </c>
      <c r="L6" s="5" t="s">
        <v>17</v>
      </c>
      <c r="M6" s="5" t="s">
        <v>12</v>
      </c>
      <c r="N6" s="5" t="s">
        <v>15</v>
      </c>
    </row>
    <row r="7" customFormat="false" ht="46.9" hidden="false" customHeight="false" outlineLevel="0" collapsed="false">
      <c r="A7" s="9" t="n">
        <v>0</v>
      </c>
      <c r="B7" s="10" t="s">
        <v>18</v>
      </c>
      <c r="C7" s="11" t="n">
        <v>7186</v>
      </c>
      <c r="D7" s="11" t="n">
        <f aca="false">D8+D9+D10+D11+D12+D13+D14+D15+D16+D17+D18+D19+D20+D21</f>
        <v>453191</v>
      </c>
      <c r="E7" s="11" t="n">
        <f aca="false">E8+E9+E10+E11+E12+E13+E14+E15+E16+E17+E18+E19+E20+E21</f>
        <v>2646</v>
      </c>
      <c r="F7" s="11" t="n">
        <f aca="false">F8+F9+F10+F11+F12+F13+F14+F15+F16+F17+F18+F19+F20+F21</f>
        <v>77523</v>
      </c>
      <c r="G7" s="11" t="n">
        <f aca="false">G8+G9+G10+G11+G12+G13+G14+G15+G16+G17+G18+G19+G20+G21</f>
        <v>11373</v>
      </c>
      <c r="H7" s="11" t="n">
        <f aca="false">H8+H9+H10+H11+H12+H13+H14+H15+H16+H17+H18+H19+H20+H21</f>
        <v>2646</v>
      </c>
      <c r="I7" s="11" t="n">
        <f aca="false">I8+I9+I10+I11+I12+I13+I14+I15+I16+I17+I18+I19+I20+I21</f>
        <v>320224</v>
      </c>
      <c r="J7" s="11" t="n">
        <f aca="false">J8+J9+J10+J11+J12+J13+J14+J15+J16+J17+J18+J19+J20+J21</f>
        <v>219042</v>
      </c>
      <c r="K7" s="11" t="n">
        <f aca="false">K8+K9+K10+K11+K12+K13+K14+K15+K16+K17+K18+K19+K20+K21</f>
        <v>323</v>
      </c>
      <c r="L7" s="11" t="n">
        <v>20421</v>
      </c>
      <c r="M7" s="11" t="n">
        <v>1571</v>
      </c>
      <c r="N7" s="11" t="n">
        <f aca="false">N8+N9+N10+N11+N12+N13+N14+N15+N16+N17+N18+N19+N20+N21</f>
        <v>35024</v>
      </c>
    </row>
    <row r="8" customFormat="false" ht="63.2" hidden="false" customHeight="false" outlineLevel="0" collapsed="false">
      <c r="A8" s="9" t="n">
        <v>1</v>
      </c>
      <c r="B8" s="12" t="s">
        <v>19</v>
      </c>
      <c r="C8" s="13" t="n">
        <v>106</v>
      </c>
      <c r="D8" s="13" t="n">
        <v>165822</v>
      </c>
      <c r="E8" s="13" t="n">
        <v>45</v>
      </c>
      <c r="F8" s="13" t="n">
        <v>2610</v>
      </c>
      <c r="G8" s="13" t="n">
        <v>0</v>
      </c>
      <c r="H8" s="13" t="n">
        <v>44</v>
      </c>
      <c r="I8" s="13" t="n">
        <v>163089</v>
      </c>
      <c r="J8" s="13" t="n">
        <v>161111</v>
      </c>
      <c r="K8" s="13" t="n">
        <v>0</v>
      </c>
      <c r="L8" s="13" t="n">
        <v>0</v>
      </c>
      <c r="M8" s="13" t="n">
        <v>17</v>
      </c>
      <c r="N8" s="13" t="n">
        <v>123</v>
      </c>
    </row>
    <row r="9" customFormat="false" ht="46.9" hidden="false" customHeight="false" outlineLevel="0" collapsed="false">
      <c r="A9" s="9" t="n">
        <v>2</v>
      </c>
      <c r="B9" s="14" t="s">
        <v>20</v>
      </c>
      <c r="C9" s="13" t="n">
        <v>215</v>
      </c>
      <c r="D9" s="13" t="n">
        <v>5891</v>
      </c>
      <c r="E9" s="13" t="n">
        <v>78</v>
      </c>
      <c r="F9" s="13" t="n">
        <v>2468</v>
      </c>
      <c r="G9" s="13" t="n">
        <v>196</v>
      </c>
      <c r="H9" s="13" t="n">
        <v>111</v>
      </c>
      <c r="I9" s="13" t="n">
        <v>2392</v>
      </c>
      <c r="J9" s="13" t="n">
        <v>1322</v>
      </c>
      <c r="K9" s="13" t="n">
        <v>12</v>
      </c>
      <c r="L9" s="13" t="n">
        <v>608</v>
      </c>
      <c r="M9" s="13" t="n">
        <v>14</v>
      </c>
      <c r="N9" s="13" t="n">
        <v>423</v>
      </c>
    </row>
    <row r="10" customFormat="false" ht="31.25" hidden="false" customHeight="false" outlineLevel="0" collapsed="false">
      <c r="A10" s="9" t="n">
        <v>3</v>
      </c>
      <c r="B10" s="14" t="s">
        <v>21</v>
      </c>
      <c r="C10" s="13" t="n">
        <v>153</v>
      </c>
      <c r="D10" s="13" t="n">
        <v>17297</v>
      </c>
      <c r="E10" s="13" t="n">
        <v>53</v>
      </c>
      <c r="F10" s="13" t="n">
        <v>1105</v>
      </c>
      <c r="G10" s="13" t="n">
        <v>561</v>
      </c>
      <c r="H10" s="13" t="n">
        <v>46</v>
      </c>
      <c r="I10" s="13" t="n">
        <v>11450</v>
      </c>
      <c r="J10" s="13" t="n">
        <v>7924</v>
      </c>
      <c r="K10" s="13" t="n">
        <v>41</v>
      </c>
      <c r="L10" s="13" t="n">
        <v>3671</v>
      </c>
      <c r="M10" s="13" t="n">
        <v>13</v>
      </c>
      <c r="N10" s="13" t="n">
        <v>1071</v>
      </c>
    </row>
    <row r="11" customFormat="false" ht="31.25" hidden="false" customHeight="false" outlineLevel="0" collapsed="false">
      <c r="A11" s="9" t="n">
        <v>4</v>
      </c>
      <c r="B11" s="14" t="s">
        <v>22</v>
      </c>
      <c r="C11" s="13" t="n">
        <v>141</v>
      </c>
      <c r="D11" s="13" t="n">
        <v>5250</v>
      </c>
      <c r="E11" s="13" t="n">
        <v>22</v>
      </c>
      <c r="F11" s="13" t="n">
        <v>230</v>
      </c>
      <c r="G11" s="13" t="n">
        <v>126</v>
      </c>
      <c r="H11" s="13" t="n">
        <v>107</v>
      </c>
      <c r="I11" s="13" t="n">
        <v>4685</v>
      </c>
      <c r="J11" s="13" t="n">
        <v>391</v>
      </c>
      <c r="K11" s="13" t="n">
        <v>6</v>
      </c>
      <c r="L11" s="13" t="n">
        <v>234</v>
      </c>
      <c r="M11" s="13" t="n">
        <v>6</v>
      </c>
      <c r="N11" s="13" t="n">
        <v>102</v>
      </c>
    </row>
    <row r="12" customFormat="false" ht="46.9" hidden="false" customHeight="false" outlineLevel="0" collapsed="false">
      <c r="A12" s="9" t="n">
        <v>5</v>
      </c>
      <c r="B12" s="14" t="s">
        <v>23</v>
      </c>
      <c r="C12" s="13" t="n">
        <v>373</v>
      </c>
      <c r="D12" s="13" t="n">
        <v>16414</v>
      </c>
      <c r="E12" s="13" t="n">
        <v>92</v>
      </c>
      <c r="F12" s="13" t="n">
        <v>2613</v>
      </c>
      <c r="G12" s="13" t="n">
        <v>336</v>
      </c>
      <c r="H12" s="13" t="n">
        <v>178</v>
      </c>
      <c r="I12" s="13" t="n">
        <v>6576</v>
      </c>
      <c r="J12" s="13" t="n">
        <v>1739</v>
      </c>
      <c r="K12" s="13" t="n">
        <v>13</v>
      </c>
      <c r="L12" s="13" t="n">
        <v>992</v>
      </c>
      <c r="M12" s="13" t="n">
        <v>90</v>
      </c>
      <c r="N12" s="13" t="n">
        <v>6233</v>
      </c>
    </row>
    <row r="13" customFormat="false" ht="31.25" hidden="false" customHeight="false" outlineLevel="0" collapsed="false">
      <c r="A13" s="9" t="n">
        <v>6</v>
      </c>
      <c r="B13" s="14" t="s">
        <v>24</v>
      </c>
      <c r="C13" s="13" t="n">
        <v>247</v>
      </c>
      <c r="D13" s="13" t="n">
        <v>20499</v>
      </c>
      <c r="E13" s="13" t="n">
        <v>97</v>
      </c>
      <c r="F13" s="13" t="n">
        <v>8741</v>
      </c>
      <c r="G13" s="13" t="n">
        <v>1</v>
      </c>
      <c r="H13" s="13" t="n">
        <v>69</v>
      </c>
      <c r="I13" s="13" t="n">
        <v>7353</v>
      </c>
      <c r="J13" s="13" t="n">
        <v>5798</v>
      </c>
      <c r="K13" s="13" t="n">
        <v>8</v>
      </c>
      <c r="L13" s="13" t="n">
        <v>2267</v>
      </c>
      <c r="M13" s="13" t="n">
        <v>73</v>
      </c>
      <c r="N13" s="13" t="n">
        <v>2138</v>
      </c>
    </row>
    <row r="14" customFormat="false" ht="46.9" hidden="false" customHeight="false" outlineLevel="0" collapsed="false">
      <c r="A14" s="9" t="n">
        <v>7</v>
      </c>
      <c r="B14" s="14" t="s">
        <v>25</v>
      </c>
      <c r="C14" s="13" t="n">
        <v>92</v>
      </c>
      <c r="D14" s="13" t="n">
        <v>9549</v>
      </c>
      <c r="E14" s="13" t="n">
        <v>16</v>
      </c>
      <c r="F14" s="13" t="n">
        <v>137</v>
      </c>
      <c r="G14" s="13" t="n">
        <v>0</v>
      </c>
      <c r="H14" s="13" t="n">
        <v>76</v>
      </c>
      <c r="I14" s="13" t="n">
        <v>9412</v>
      </c>
      <c r="J14" s="13" t="n">
        <v>6105</v>
      </c>
      <c r="K14" s="13" t="n">
        <v>0</v>
      </c>
      <c r="L14" s="13" t="n">
        <v>0</v>
      </c>
      <c r="M14" s="13" t="n">
        <v>0</v>
      </c>
      <c r="N14" s="13" t="n">
        <v>0</v>
      </c>
    </row>
    <row r="15" customFormat="false" ht="46.9" hidden="false" customHeight="false" outlineLevel="0" collapsed="false">
      <c r="A15" s="9" t="n">
        <v>8</v>
      </c>
      <c r="B15" s="14" t="s">
        <v>26</v>
      </c>
      <c r="C15" s="13" t="n">
        <v>1144</v>
      </c>
      <c r="D15" s="13" t="n">
        <v>40934</v>
      </c>
      <c r="E15" s="13" t="n">
        <v>640</v>
      </c>
      <c r="F15" s="13" t="n">
        <v>21514</v>
      </c>
      <c r="G15" s="13" t="n">
        <v>151</v>
      </c>
      <c r="H15" s="13" t="n">
        <v>444</v>
      </c>
      <c r="I15" s="13" t="n">
        <v>16335</v>
      </c>
      <c r="J15" s="13" t="n">
        <v>11917</v>
      </c>
      <c r="K15" s="13" t="n">
        <v>32</v>
      </c>
      <c r="L15" s="13" t="n">
        <v>2592</v>
      </c>
      <c r="M15" s="13" t="n">
        <v>28</v>
      </c>
      <c r="N15" s="13" t="n">
        <v>493</v>
      </c>
    </row>
    <row r="16" customFormat="false" ht="46.9" hidden="false" customHeight="false" outlineLevel="0" collapsed="false">
      <c r="A16" s="9" t="n">
        <v>9</v>
      </c>
      <c r="B16" s="14" t="s">
        <v>27</v>
      </c>
      <c r="C16" s="13" t="n">
        <v>216</v>
      </c>
      <c r="D16" s="13" t="n">
        <v>13899</v>
      </c>
      <c r="E16" s="13" t="n">
        <v>95</v>
      </c>
      <c r="F16" s="13" t="n">
        <v>8967</v>
      </c>
      <c r="G16" s="13" t="n">
        <v>8160</v>
      </c>
      <c r="H16" s="13" t="n">
        <v>70</v>
      </c>
      <c r="I16" s="13" t="n">
        <v>4214</v>
      </c>
      <c r="J16" s="13" t="n">
        <v>250</v>
      </c>
      <c r="K16" s="13" t="n">
        <v>2</v>
      </c>
      <c r="L16" s="13" t="n">
        <v>150</v>
      </c>
      <c r="M16" s="13" t="n">
        <v>49</v>
      </c>
      <c r="N16" s="13" t="n">
        <v>568</v>
      </c>
    </row>
    <row r="17" customFormat="false" ht="46.9" hidden="false" customHeight="false" outlineLevel="0" collapsed="false">
      <c r="A17" s="9" t="n">
        <v>10</v>
      </c>
      <c r="B17" s="14" t="s">
        <v>28</v>
      </c>
      <c r="C17" s="13" t="n">
        <v>401</v>
      </c>
      <c r="D17" s="13" t="n">
        <v>11039</v>
      </c>
      <c r="E17" s="13" t="n">
        <v>167</v>
      </c>
      <c r="F17" s="13" t="n">
        <v>1540</v>
      </c>
      <c r="G17" s="13" t="n">
        <v>510</v>
      </c>
      <c r="H17" s="13" t="n">
        <v>168</v>
      </c>
      <c r="I17" s="13" t="n">
        <v>6687</v>
      </c>
      <c r="J17" s="13" t="n">
        <v>3204</v>
      </c>
      <c r="K17" s="13" t="n">
        <v>23</v>
      </c>
      <c r="L17" s="13" t="n">
        <v>310</v>
      </c>
      <c r="M17" s="13" t="n">
        <v>43</v>
      </c>
      <c r="N17" s="13" t="n">
        <v>2502</v>
      </c>
    </row>
    <row r="18" customFormat="false" ht="46.9" hidden="false" customHeight="false" outlineLevel="0" collapsed="false">
      <c r="A18" s="9" t="n">
        <v>11</v>
      </c>
      <c r="B18" s="14" t="s">
        <v>29</v>
      </c>
      <c r="C18" s="13" t="n">
        <v>1146</v>
      </c>
      <c r="D18" s="13" t="n">
        <v>66876</v>
      </c>
      <c r="E18" s="13" t="n">
        <v>238</v>
      </c>
      <c r="F18" s="13" t="n">
        <v>13429</v>
      </c>
      <c r="G18" s="13" t="n">
        <v>0</v>
      </c>
      <c r="H18" s="13" t="n">
        <v>551</v>
      </c>
      <c r="I18" s="13" t="n">
        <v>37146</v>
      </c>
      <c r="J18" s="13" t="n">
        <v>0</v>
      </c>
      <c r="K18" s="13" t="n">
        <v>63</v>
      </c>
      <c r="L18" s="13" t="n">
        <v>6419</v>
      </c>
      <c r="M18" s="13" t="n">
        <v>294</v>
      </c>
      <c r="N18" s="13" t="n">
        <v>9882</v>
      </c>
    </row>
    <row r="19" customFormat="false" ht="31.25" hidden="false" customHeight="false" outlineLevel="0" collapsed="false">
      <c r="A19" s="9" t="n">
        <v>12</v>
      </c>
      <c r="B19" s="15" t="s">
        <v>30</v>
      </c>
      <c r="C19" s="13" t="n">
        <v>2598</v>
      </c>
      <c r="D19" s="13" t="n">
        <v>34389</v>
      </c>
      <c r="E19" s="13" t="n">
        <v>1017</v>
      </c>
      <c r="F19" s="13" t="n">
        <v>11611</v>
      </c>
      <c r="G19" s="13" t="n">
        <v>532</v>
      </c>
      <c r="H19" s="13" t="n">
        <v>626</v>
      </c>
      <c r="I19" s="13" t="n">
        <v>11032</v>
      </c>
      <c r="J19" s="13" t="n">
        <v>5320</v>
      </c>
      <c r="K19" s="13" t="n">
        <v>54</v>
      </c>
      <c r="L19" s="13" t="n">
        <v>1213</v>
      </c>
      <c r="M19" s="13" t="n">
        <v>901</v>
      </c>
      <c r="N19" s="13" t="n">
        <v>10533</v>
      </c>
    </row>
    <row r="20" customFormat="false" ht="31.25" hidden="false" customHeight="false" outlineLevel="0" collapsed="false">
      <c r="A20" s="9" t="n">
        <v>13</v>
      </c>
      <c r="B20" s="14" t="s">
        <v>31</v>
      </c>
      <c r="C20" s="13" t="n">
        <v>180</v>
      </c>
      <c r="D20" s="13" t="n">
        <v>3046</v>
      </c>
      <c r="E20" s="13" t="n">
        <v>67</v>
      </c>
      <c r="F20" s="13" t="n">
        <v>1400</v>
      </c>
      <c r="G20" s="13" t="n">
        <v>170</v>
      </c>
      <c r="H20" s="13" t="n">
        <v>88</v>
      </c>
      <c r="I20" s="13" t="n">
        <v>1027</v>
      </c>
      <c r="J20" s="13" t="n">
        <v>492</v>
      </c>
      <c r="K20" s="13" t="n">
        <v>4</v>
      </c>
      <c r="L20" s="13" t="n">
        <v>43</v>
      </c>
      <c r="M20" s="13" t="n">
        <v>21</v>
      </c>
      <c r="N20" s="13" t="n">
        <v>576</v>
      </c>
    </row>
    <row r="21" s="16" customFormat="true" ht="43.5" hidden="false" customHeight="true" outlineLevel="0" collapsed="false">
      <c r="A21" s="9" t="n">
        <v>14</v>
      </c>
      <c r="B21" s="14" t="s">
        <v>32</v>
      </c>
      <c r="C21" s="13" t="n">
        <v>174</v>
      </c>
      <c r="D21" s="13" t="n">
        <v>42286</v>
      </c>
      <c r="E21" s="13" t="n">
        <v>19</v>
      </c>
      <c r="F21" s="13" t="n">
        <v>1158</v>
      </c>
      <c r="G21" s="13" t="n">
        <v>630</v>
      </c>
      <c r="H21" s="13" t="n">
        <v>68</v>
      </c>
      <c r="I21" s="13" t="n">
        <v>38826</v>
      </c>
      <c r="J21" s="13" t="n">
        <v>13469</v>
      </c>
      <c r="K21" s="13" t="n">
        <v>65</v>
      </c>
      <c r="L21" s="13" t="n">
        <v>1922</v>
      </c>
      <c r="M21" s="13" t="n">
        <v>22</v>
      </c>
      <c r="N21" s="13" t="n">
        <v>380</v>
      </c>
    </row>
  </sheetData>
  <mergeCells count="48">
    <mergeCell ref="A1:N1"/>
    <mergeCell ref="O1:AB1"/>
    <mergeCell ref="AC1:AP1"/>
    <mergeCell ref="AQ1:BD1"/>
    <mergeCell ref="BE1:BR1"/>
    <mergeCell ref="BS1:CF1"/>
    <mergeCell ref="CG1:CT1"/>
    <mergeCell ref="CU1:DH1"/>
    <mergeCell ref="DI1:DV1"/>
    <mergeCell ref="DW1:EJ1"/>
    <mergeCell ref="EK1:EX1"/>
    <mergeCell ref="EY1:FL1"/>
    <mergeCell ref="FM1:FZ1"/>
    <mergeCell ref="GA1:GN1"/>
    <mergeCell ref="GO1:HB1"/>
    <mergeCell ref="HC1:HP1"/>
    <mergeCell ref="HQ1:ID1"/>
    <mergeCell ref="IE1:IR1"/>
    <mergeCell ref="IS1:IV1"/>
    <mergeCell ref="A2:N2"/>
    <mergeCell ref="O2:AB2"/>
    <mergeCell ref="AC2:AP2"/>
    <mergeCell ref="AQ2:BD2"/>
    <mergeCell ref="BE2:BR2"/>
    <mergeCell ref="BS2:CF2"/>
    <mergeCell ref="CG2:CT2"/>
    <mergeCell ref="CU2:DH2"/>
    <mergeCell ref="DI2:DV2"/>
    <mergeCell ref="DW2:EJ2"/>
    <mergeCell ref="EK2:EX2"/>
    <mergeCell ref="EY2:FL2"/>
    <mergeCell ref="FM2:FZ2"/>
    <mergeCell ref="GA2:GN2"/>
    <mergeCell ref="GO2:HB2"/>
    <mergeCell ref="HC2:HP2"/>
    <mergeCell ref="HQ2:ID2"/>
    <mergeCell ref="IE2:IR2"/>
    <mergeCell ref="IS2:IV2"/>
    <mergeCell ref="A3:N3"/>
    <mergeCell ref="A4:A6"/>
    <mergeCell ref="B4:B6"/>
    <mergeCell ref="C4:C6"/>
    <mergeCell ref="D4:D6"/>
    <mergeCell ref="E4:N4"/>
    <mergeCell ref="E5:G5"/>
    <mergeCell ref="H5:J5"/>
    <mergeCell ref="K5:L5"/>
    <mergeCell ref="M5:N5"/>
  </mergeCells>
  <printOptions headings="false" gridLines="false" gridLinesSet="true" horizontalCentered="false" verticalCentered="false"/>
  <pageMargins left="0.409722222222222" right="0.315277777777778" top="0.55138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04:47Z</dcterms:created>
  <dc:creator>user</dc:creator>
  <dc:description/>
  <dc:language>en-US</dc:language>
  <cp:lastModifiedBy>User</cp:lastModifiedBy>
  <cp:lastPrinted>2022-01-13T10:20:37Z</cp:lastPrinted>
  <dcterms:modified xsi:type="dcterms:W3CDTF">2022-01-13T10:27:58Z</dcterms:modified>
  <cp:revision>0</cp:revision>
  <dc:subject/>
  <dc:title/>
</cp:coreProperties>
</file>